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Atleti" sheetId="1" state="visible" r:id="rId2"/>
  </sheets>
  <definedNames>
    <definedName function="false" hidden="false" localSheetId="0" name="Excel_BuiltIn__FilterDatabase" vbProcedure="false">Atleti!$BT$502:$BT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79">
  <si>
    <t xml:space="preserve">Valutazione delle risposte fornite agli Esercizi proposti</t>
  </si>
  <si>
    <t xml:space="preserve">Punteggi riportati dagli atleti</t>
  </si>
  <si>
    <t xml:space="preserve">Codice</t>
  </si>
  <si>
    <t xml:space="preserve">Cognome</t>
  </si>
  <si>
    <t xml:space="preserve">Nome</t>
  </si>
  <si>
    <t xml:space="preserve">Genere</t>
  </si>
  <si>
    <t xml:space="preserve">Data Nascita</t>
  </si>
  <si>
    <t xml:space="preserve">Anno di corso</t>
  </si>
  <si>
    <t xml:space="preserve">Tipo di corso</t>
  </si>
  <si>
    <t xml:space="preserve">Emai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TOTAL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10409</t>
  </si>
  <si>
    <t xml:space="preserve">Annarelli</t>
  </si>
  <si>
    <t xml:space="preserve">Emanuele</t>
  </si>
  <si>
    <t xml:space="preserve">-</t>
  </si>
  <si>
    <t xml:space="preserve">Istituto tecnico</t>
  </si>
  <si>
    <t xml:space="preserve">girasolegiallorosso@gmail.com</t>
  </si>
  <si>
    <t xml:space="preserve">G</t>
  </si>
  <si>
    <t xml:space="preserve">S</t>
  </si>
  <si>
    <t xml:space="preserve">M</t>
  </si>
  <si>
    <t xml:space="preserve">10410</t>
  </si>
  <si>
    <t xml:space="preserve">Borzillo</t>
  </si>
  <si>
    <t xml:space="preserve">Antonio</t>
  </si>
  <si>
    <t xml:space="preserve">s_borzillo.antonio.02@altamuradavinci.org</t>
  </si>
  <si>
    <t xml:space="preserve">10411</t>
  </si>
  <si>
    <t xml:space="preserve">Citoli</t>
  </si>
  <si>
    <t xml:space="preserve">Eugenio</t>
  </si>
  <si>
    <t xml:space="preserve">s_citoli.eugenio.03@altamuradavinci.org</t>
  </si>
  <si>
    <t xml:space="preserve">10412</t>
  </si>
  <si>
    <t xml:space="preserve">Di Giorgio</t>
  </si>
  <si>
    <t xml:space="preserve">Samuel</t>
  </si>
  <si>
    <t xml:space="preserve">s_digiorgio.samuel.03@altamuradavinci.org</t>
  </si>
  <si>
    <t xml:space="preserve">10413</t>
  </si>
  <si>
    <t xml:space="preserve">Di Santo</t>
  </si>
  <si>
    <t xml:space="preserve">Flavio Pio</t>
  </si>
  <si>
    <t xml:space="preserve">s_disanto.flaviopio.03@altamuradavinci.org</t>
  </si>
  <si>
    <t xml:space="preserve">10414</t>
  </si>
  <si>
    <t xml:space="preserve">D'Onofrio</t>
  </si>
  <si>
    <t xml:space="preserve">Andrea Maria</t>
  </si>
  <si>
    <t xml:space="preserve">s_donofrio.andreamaria.03@altamuradavinci.org</t>
  </si>
  <si>
    <t xml:space="preserve">10415</t>
  </si>
  <si>
    <t xml:space="preserve">Foscari</t>
  </si>
  <si>
    <t xml:space="preserve">Nicolò</t>
  </si>
  <si>
    <t xml:space="preserve">s_foscari.nicolò.03@altamuradavinci.org</t>
  </si>
  <si>
    <t xml:space="preserve">10416</t>
  </si>
  <si>
    <t xml:space="preserve">Gelormini</t>
  </si>
  <si>
    <t xml:space="preserve">s_gelormini.antonio.03@altamuradavinci.org</t>
  </si>
  <si>
    <t xml:space="preserve">10417</t>
  </si>
  <si>
    <t xml:space="preserve">Maccione</t>
  </si>
  <si>
    <t xml:space="preserve">s_maccione.emanuele@altamuradavinci.org</t>
  </si>
  <si>
    <t xml:space="preserve">10418</t>
  </si>
  <si>
    <t xml:space="preserve">Mancini</t>
  </si>
  <si>
    <t xml:space="preserve">Alberto</t>
  </si>
  <si>
    <t xml:space="preserve">s_mancini.alberto.04@altamuradavinci.org</t>
  </si>
  <si>
    <t xml:space="preserve">10419</t>
  </si>
  <si>
    <t xml:space="preserve">Mansolillo</t>
  </si>
  <si>
    <t xml:space="preserve">s_mansolillo.antonio.04@altamuradavinci.org</t>
  </si>
  <si>
    <t xml:space="preserve">10420</t>
  </si>
  <si>
    <t xml:space="preserve">Pinto</t>
  </si>
  <si>
    <t xml:space="preserve">Luca</t>
  </si>
  <si>
    <t xml:space="preserve">s_pinto.luca.03@altamuradavinci.org</t>
  </si>
  <si>
    <t xml:space="preserve">10421</t>
  </si>
  <si>
    <t xml:space="preserve">Prencipe</t>
  </si>
  <si>
    <t xml:space="preserve">Mattia Pio</t>
  </si>
  <si>
    <t xml:space="preserve">s_prencipe.mattiapio.03@altamuradavinci.org</t>
  </si>
  <si>
    <t xml:space="preserve">10422</t>
  </si>
  <si>
    <t xml:space="preserve">Verzicco</t>
  </si>
  <si>
    <t xml:space="preserve">Francesco Paolo</t>
  </si>
  <si>
    <t xml:space="preserve">s_verzicco.francescopaolo.04@altamuradavinci.org</t>
  </si>
  <si>
    <t xml:space="preserve">10423</t>
  </si>
  <si>
    <t xml:space="preserve">Visciani</t>
  </si>
  <si>
    <t xml:space="preserve">Dennys</t>
  </si>
  <si>
    <t xml:space="preserve">s_visciani.dennys.03@altamuradavinci.org</t>
  </si>
  <si>
    <t xml:space="preserve">10424</t>
  </si>
  <si>
    <t xml:space="preserve">Bruno</t>
  </si>
  <si>
    <t xml:space="preserve">Gianfilippo</t>
  </si>
  <si>
    <t xml:space="preserve">s_bruno.gianfilippo.03@altamuradavinci.org</t>
  </si>
  <si>
    <t xml:space="preserve">10425</t>
  </si>
  <si>
    <t xml:space="preserve">Cennerazzo</t>
  </si>
  <si>
    <t xml:space="preserve">Alessandro</t>
  </si>
  <si>
    <t xml:space="preserve">s_cennerazzo.alessandro.03@altamuradavinci.org</t>
  </si>
  <si>
    <t xml:space="preserve">10426</t>
  </si>
  <si>
    <t xml:space="preserve">Colombo</t>
  </si>
  <si>
    <t xml:space="preserve">Francesco </t>
  </si>
  <si>
    <t xml:space="preserve">s_colombo.francescopaolo.04@altamuradavinci.org</t>
  </si>
  <si>
    <t xml:space="preserve">10427</t>
  </si>
  <si>
    <t xml:space="preserve">Ciuffreda</t>
  </si>
  <si>
    <t xml:space="preserve">Marzia</t>
  </si>
  <si>
    <t xml:space="preserve">s_ciuffreda.marzia.03@altamuradavinci.org</t>
  </si>
  <si>
    <t xml:space="preserve">10428</t>
  </si>
  <si>
    <t xml:space="preserve">De Vita</t>
  </si>
  <si>
    <t xml:space="preserve">Francesco</t>
  </si>
  <si>
    <t xml:space="preserve">s_devita.francesco.03@altamuradavinci.org</t>
  </si>
  <si>
    <t xml:space="preserve">10429</t>
  </si>
  <si>
    <t xml:space="preserve">Di Giuseppe</t>
  </si>
  <si>
    <t xml:space="preserve">s_digiuseppe.antonio.03@altamuradavinci.org</t>
  </si>
  <si>
    <t xml:space="preserve">10430</t>
  </si>
  <si>
    <t xml:space="preserve">Grassotti</t>
  </si>
  <si>
    <t xml:space="preserve">Aurelio Alain</t>
  </si>
  <si>
    <t xml:space="preserve">s_grassotti.aurelioalain.02@altamuradavinci.org</t>
  </si>
  <si>
    <t xml:space="preserve">10431</t>
  </si>
  <si>
    <t xml:space="preserve">Lo Muzio</t>
  </si>
  <si>
    <t xml:space="preserve">s_lomuzio.nicolò.03@altamuradavinci.org</t>
  </si>
  <si>
    <t xml:space="preserve">10432</t>
  </si>
  <si>
    <t xml:space="preserve">Rossi</t>
  </si>
  <si>
    <t xml:space="preserve">Davide</t>
  </si>
  <si>
    <t xml:space="preserve">s_rossi.davide.03@altamuradavinci.org</t>
  </si>
  <si>
    <t xml:space="preserve">10433</t>
  </si>
  <si>
    <t xml:space="preserve">Pezzano</t>
  </si>
  <si>
    <t xml:space="preserve">Andrea  </t>
  </si>
  <si>
    <t xml:space="preserve">s_pezzano.andrea.03@altamuradavinci.org</t>
  </si>
  <si>
    <t xml:space="preserve">10434</t>
  </si>
  <si>
    <t xml:space="preserve">Pipoli</t>
  </si>
  <si>
    <t xml:space="preserve">Domenico</t>
  </si>
  <si>
    <t xml:space="preserve">s_pipoli.domenico.03@altamuradavinci.org</t>
  </si>
  <si>
    <t xml:space="preserve">10435</t>
  </si>
  <si>
    <t xml:space="preserve">Squitieri</t>
  </si>
  <si>
    <t xml:space="preserve">Stefano</t>
  </si>
  <si>
    <t xml:space="preserve">s_squitieri.stefano.02@altamuradavinci.org</t>
  </si>
  <si>
    <t xml:space="preserve">10436</t>
  </si>
  <si>
    <t xml:space="preserve">Tancredi</t>
  </si>
  <si>
    <t xml:space="preserve">Gabriele</t>
  </si>
  <si>
    <t xml:space="preserve">s_tancredi.gabrielegiovanni@altamuradavinci.org</t>
  </si>
  <si>
    <t xml:space="preserve">10437</t>
  </si>
  <si>
    <t xml:space="preserve">Ventura</t>
  </si>
  <si>
    <t xml:space="preserve">Pasquale</t>
  </si>
  <si>
    <t xml:space="preserve">s_venura.pasquale.03@altamuradavinci.org</t>
  </si>
  <si>
    <t xml:space="preserve">10438</t>
  </si>
  <si>
    <t xml:space="preserve">Berarducci</t>
  </si>
  <si>
    <t xml:space="preserve">Andrea</t>
  </si>
  <si>
    <t xml:space="preserve">s_berarducci.andrea.02@altamuradavinci.org</t>
  </si>
  <si>
    <t xml:space="preserve">10439</t>
  </si>
  <si>
    <t xml:space="preserve">Caldiron</t>
  </si>
  <si>
    <t xml:space="preserve">s_caldiron.antonio.03@altamuradavinci.org</t>
  </si>
  <si>
    <t xml:space="preserve">10440</t>
  </si>
  <si>
    <t xml:space="preserve">Caputo</t>
  </si>
  <si>
    <t xml:space="preserve">Giuseppe</t>
  </si>
  <si>
    <t xml:space="preserve">s_caputo.giuseppe.02@altamuradavinci.org</t>
  </si>
  <si>
    <t xml:space="preserve">10441</t>
  </si>
  <si>
    <t xml:space="preserve">Damato</t>
  </si>
  <si>
    <t xml:space="preserve">Andrea Pio</t>
  </si>
  <si>
    <t xml:space="preserve">s_damato.andreapio.02@altamuradavinci.org</t>
  </si>
  <si>
    <t xml:space="preserve">10442</t>
  </si>
  <si>
    <t xml:space="preserve">De Finis</t>
  </si>
  <si>
    <t xml:space="preserve">Matteo Pio</t>
  </si>
  <si>
    <t xml:space="preserve">s_definis.matteopio.02@altamuradavinci.org</t>
  </si>
  <si>
    <t xml:space="preserve">10443</t>
  </si>
  <si>
    <t xml:space="preserve">de Lillo</t>
  </si>
  <si>
    <t xml:space="preserve">Alessia</t>
  </si>
  <si>
    <t xml:space="preserve">s_delillo.alessia.02@altamuradavinci.org</t>
  </si>
  <si>
    <t xml:space="preserve">10444</t>
  </si>
  <si>
    <t xml:space="preserve">De Luca</t>
  </si>
  <si>
    <t xml:space="preserve">Antonio Pio</t>
  </si>
  <si>
    <t xml:space="preserve">s_deluca.antoniopio.02@altamuradavinci.org</t>
  </si>
  <si>
    <t xml:space="preserve">10445</t>
  </si>
  <si>
    <t xml:space="preserve">Feula</t>
  </si>
  <si>
    <t xml:space="preserve">Gerardo</t>
  </si>
  <si>
    <t xml:space="preserve">s_feula.gerardo.02@altamuradavinci.org</t>
  </si>
  <si>
    <t xml:space="preserve">10446</t>
  </si>
  <si>
    <t xml:space="preserve">Gentile</t>
  </si>
  <si>
    <t xml:space="preserve">Gianluca</t>
  </si>
  <si>
    <t xml:space="preserve">s_gentile.gianluca.02@altamuradavinci.org</t>
  </si>
  <si>
    <t xml:space="preserve">10447</t>
  </si>
  <si>
    <t xml:space="preserve">Iammarino</t>
  </si>
  <si>
    <t xml:space="preserve">Luigi</t>
  </si>
  <si>
    <t xml:space="preserve">s_iammarino.luigi.02@altamuradavinci.org</t>
  </si>
  <si>
    <t xml:space="preserve">10448</t>
  </si>
  <si>
    <t xml:space="preserve">Iliceto</t>
  </si>
  <si>
    <t xml:space="preserve">Domenico Francesco</t>
  </si>
  <si>
    <t xml:space="preserve">s_iliceto.domenicofrancesco.02@altamuradavinci.org</t>
  </si>
  <si>
    <t xml:space="preserve">10449</t>
  </si>
  <si>
    <t xml:space="preserve">Lorenzo</t>
  </si>
  <si>
    <t xml:space="preserve">s_lomuzio.lorenzo.02@altamuradavinci.org</t>
  </si>
  <si>
    <t xml:space="preserve">10450</t>
  </si>
  <si>
    <t xml:space="preserve">Mansi</t>
  </si>
  <si>
    <t xml:space="preserve">s_mansi.alessandro.03@altamuradavinci.org</t>
  </si>
  <si>
    <t xml:space="preserve">10451</t>
  </si>
  <si>
    <t xml:space="preserve">Martinazzo</t>
  </si>
  <si>
    <t xml:space="preserve">s_martinazzo.francesco@altamuradavinci.org</t>
  </si>
  <si>
    <t xml:space="preserve">10452</t>
  </si>
  <si>
    <t xml:space="preserve">Martino</t>
  </si>
  <si>
    <t xml:space="preserve">Fabrizio Maria</t>
  </si>
  <si>
    <t xml:space="preserve">s_martino.fabriziomaria.02@altamuradavinci.org</t>
  </si>
  <si>
    <t xml:space="preserve">10453</t>
  </si>
  <si>
    <t xml:space="preserve">Marco</t>
  </si>
  <si>
    <t xml:space="preserve">s_pipoli.marco.02@altamuradavinci.org</t>
  </si>
  <si>
    <t xml:space="preserve">10454</t>
  </si>
  <si>
    <t xml:space="preserve">Sannicandro</t>
  </si>
  <si>
    <t xml:space="preserve">s_sannicandro.luigi.02@altamuradavinci.org</t>
  </si>
  <si>
    <t xml:space="preserve">10455</t>
  </si>
  <si>
    <t xml:space="preserve">Sardella</t>
  </si>
  <si>
    <t xml:space="preserve">Simone</t>
  </si>
  <si>
    <t xml:space="preserve">s_sardella.simone.02@altamuradavinci.org</t>
  </si>
  <si>
    <t xml:space="preserve">10456</t>
  </si>
  <si>
    <t xml:space="preserve">Spinetti</t>
  </si>
  <si>
    <t xml:space="preserve">Michele</t>
  </si>
  <si>
    <t xml:space="preserve">michele.spinetti91@gmai.com</t>
  </si>
  <si>
    <t xml:space="preserve">10457</t>
  </si>
  <si>
    <t xml:space="preserve">Zifaro</t>
  </si>
  <si>
    <t xml:space="preserve">Dario</t>
  </si>
  <si>
    <t xml:space="preserve">s_zifaro.dario.02@altamuradavinci.org</t>
  </si>
  <si>
    <t xml:space="preserve">Risposta</t>
  </si>
  <si>
    <t xml:space="preserve">Classe</t>
  </si>
  <si>
    <t xml:space="preserve">Istituto</t>
  </si>
  <si>
    <t xml:space="preserve">Linguaggi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Colonna1</t>
  </si>
  <si>
    <t xml:space="preserve">F</t>
  </si>
  <si>
    <t xml:space="preserve">ITC</t>
  </si>
  <si>
    <t xml:space="preserve">C</t>
  </si>
  <si>
    <t xml:space="preserve">Punti</t>
  </si>
  <si>
    <t xml:space="preserve">ITI</t>
  </si>
  <si>
    <t xml:space="preserve">P</t>
  </si>
  <si>
    <t xml:space="preserve">aperta/chiusa</t>
  </si>
  <si>
    <t xml:space="preserve">a</t>
  </si>
  <si>
    <t xml:space="preserve">c</t>
  </si>
  <si>
    <t xml:space="preserve">ITP</t>
  </si>
  <si>
    <t xml:space="preserve">LC</t>
  </si>
  <si>
    <t xml:space="preserve">LS</t>
  </si>
  <si>
    <t xml:space="preserve">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9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1" width="15.99"/>
    <col collapsed="false" customWidth="true" hidden="false" outlineLevel="0" max="4" min="4" style="1" width="6.56"/>
    <col collapsed="false" customWidth="true" hidden="false" outlineLevel="0" max="5" min="5" style="1" width="17.14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5.13"/>
    <col collapsed="false" customWidth="true" hidden="false" outlineLevel="0" max="10" min="9" style="1" width="5.85"/>
    <col collapsed="false" customWidth="true" hidden="false" outlineLevel="0" max="11" min="11" style="1" width="6.56"/>
    <col collapsed="false" customWidth="true" hidden="false" outlineLevel="0" max="13" min="12" style="1" width="5.85"/>
    <col collapsed="false" customWidth="true" hidden="false" outlineLevel="0" max="18" min="14" style="1" width="6.56"/>
    <col collapsed="false" customWidth="true" hidden="false" outlineLevel="0" max="20" min="19" style="1" width="5.85"/>
    <col collapsed="false" customWidth="true" hidden="false" outlineLevel="0" max="22" min="21" style="1" width="6.56"/>
    <col collapsed="false" customWidth="true" hidden="false" outlineLevel="0" max="24" min="23" style="1" width="5.85"/>
    <col collapsed="false" customWidth="true" hidden="false" outlineLevel="0" max="28" min="25" style="1" width="6.56"/>
    <col collapsed="false" customWidth="true" hidden="false" outlineLevel="0" max="29" min="29" style="1" width="11.28"/>
    <col collapsed="false" customWidth="true" hidden="false" outlineLevel="0" max="38" min="30" style="2" width="3.56"/>
    <col collapsed="false" customWidth="true" hidden="false" outlineLevel="0" max="49" min="39" style="2" width="4.41"/>
    <col collapsed="false" customWidth="true" hidden="true" outlineLevel="0" max="50" min="50" style="1" width="10.41"/>
    <col collapsed="false" customWidth="true" hidden="true" outlineLevel="0" max="59" min="51" style="2" width="3.56"/>
    <col collapsed="false" customWidth="true" hidden="true" outlineLevel="0" max="70" min="60" style="2" width="4.41"/>
    <col collapsed="false" customWidth="false" hidden="true" outlineLevel="0" max="71" min="71" style="1" width="9.14"/>
    <col collapsed="false" customWidth="true" hidden="true" outlineLevel="0" max="72" min="72" style="1" width="9.85"/>
    <col collapsed="false" customWidth="false" hidden="true" outlineLevel="0" max="78" min="73" style="1" width="9.14"/>
    <col collapsed="false" customWidth="true" hidden="true" outlineLevel="0" max="101" min="79" style="1" width="8.96"/>
    <col collapsed="false" customWidth="false" hidden="false" outlineLevel="0" max="257" min="102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1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5" t="s">
        <v>30</v>
      </c>
      <c r="AD2" s="8" t="s">
        <v>31</v>
      </c>
      <c r="AE2" s="8" t="s">
        <v>32</v>
      </c>
      <c r="AF2" s="8" t="s">
        <v>33</v>
      </c>
      <c r="AG2" s="8" t="s">
        <v>34</v>
      </c>
      <c r="AH2" s="8" t="s">
        <v>35</v>
      </c>
      <c r="AI2" s="8" t="s">
        <v>36</v>
      </c>
      <c r="AJ2" s="8" t="s">
        <v>37</v>
      </c>
      <c r="AK2" s="8" t="s">
        <v>38</v>
      </c>
      <c r="AL2" s="8" t="s">
        <v>39</v>
      </c>
      <c r="AM2" s="8" t="s">
        <v>40</v>
      </c>
      <c r="AN2" s="8" t="s">
        <v>41</v>
      </c>
      <c r="AO2" s="8" t="s">
        <v>42</v>
      </c>
      <c r="AP2" s="8" t="s">
        <v>43</v>
      </c>
      <c r="AQ2" s="8" t="s">
        <v>44</v>
      </c>
      <c r="AR2" s="8" t="s">
        <v>45</v>
      </c>
      <c r="AS2" s="8" t="s">
        <v>46</v>
      </c>
      <c r="AT2" s="8" t="s">
        <v>47</v>
      </c>
      <c r="AU2" s="8" t="s">
        <v>48</v>
      </c>
      <c r="AV2" s="8" t="s">
        <v>49</v>
      </c>
      <c r="AW2" s="8" t="s">
        <v>50</v>
      </c>
    </row>
    <row r="3" customFormat="false" ht="11.25" hidden="false" customHeight="false" outlineLevel="0" collapsed="false">
      <c r="A3" s="3" t="s">
        <v>51</v>
      </c>
      <c r="B3" s="9" t="s">
        <v>52</v>
      </c>
      <c r="C3" s="9" t="s">
        <v>53</v>
      </c>
      <c r="D3" s="9" t="s">
        <v>54</v>
      </c>
      <c r="E3" s="10" t="n">
        <v>37870</v>
      </c>
      <c r="F3" s="9" t="n">
        <v>3</v>
      </c>
      <c r="G3" s="9" t="s">
        <v>55</v>
      </c>
      <c r="H3" s="9" t="s">
        <v>56</v>
      </c>
      <c r="I3" s="11" t="s">
        <v>57</v>
      </c>
      <c r="J3" s="11" t="s">
        <v>57</v>
      </c>
      <c r="K3" s="11" t="s">
        <v>58</v>
      </c>
      <c r="L3" s="11" t="s">
        <v>58</v>
      </c>
      <c r="M3" s="11" t="s">
        <v>57</v>
      </c>
      <c r="N3" s="11" t="s">
        <v>58</v>
      </c>
      <c r="O3" s="11" t="s">
        <v>59</v>
      </c>
      <c r="P3" s="11" t="s">
        <v>58</v>
      </c>
      <c r="Q3" s="11" t="s">
        <v>58</v>
      </c>
      <c r="R3" s="11" t="s">
        <v>59</v>
      </c>
      <c r="S3" s="11" t="s">
        <v>59</v>
      </c>
      <c r="T3" s="11" t="s">
        <v>59</v>
      </c>
      <c r="U3" s="11" t="s">
        <v>58</v>
      </c>
      <c r="V3" s="11" t="s">
        <v>59</v>
      </c>
      <c r="W3" s="11" t="s">
        <v>58</v>
      </c>
      <c r="X3" s="11" t="s">
        <v>57</v>
      </c>
      <c r="Y3" s="11" t="s">
        <v>59</v>
      </c>
      <c r="Z3" s="11" t="s">
        <v>57</v>
      </c>
      <c r="AA3" s="11" t="s">
        <v>59</v>
      </c>
      <c r="AB3" s="11" t="s">
        <v>59</v>
      </c>
      <c r="AC3" s="5" t="n">
        <f aca="false">SUM(AD3:AW3)</f>
        <v>3</v>
      </c>
      <c r="AD3" s="12" t="n">
        <f aca="false">IF(OR(I3="g",I3="G"),AY$503,IF(OR(I3="s",I3="S"),IF(AY$504="a",0,-1),0))</f>
        <v>1</v>
      </c>
      <c r="AE3" s="12" t="n">
        <f aca="false">IF(OR(J3="g",J3="G"),AZ$503,IF(OR(J3="s",J3="S"),IF(AZ$504="a",0,-1),0))</f>
        <v>1</v>
      </c>
      <c r="AF3" s="12" t="n">
        <f aca="false">IF(OR(K3="g",K3="G"),BA$503,IF(OR(K3="s",K3="S"),IF(BA$504="a",0,-1),0))</f>
        <v>-1</v>
      </c>
      <c r="AG3" s="12" t="n">
        <f aca="false">IF(OR(L3="g",L3="G"),BB$503,IF(OR(L3="s",L3="S"),IF(BB$504="a",0,-1),0))</f>
        <v>-1</v>
      </c>
      <c r="AH3" s="12" t="n">
        <f aca="false">IF(OR(M3="g",M3="G"),BC$503,IF(OR(M3="s",M3="S"),IF(BC$504="a",0,-1),0))</f>
        <v>3</v>
      </c>
      <c r="AI3" s="12" t="n">
        <f aca="false">IF(OR(N3="g",N3="G"),BD$503,IF(OR(N3="s",N3="S"),IF(BD$504="a",0,-1),0))</f>
        <v>-1</v>
      </c>
      <c r="AJ3" s="12" t="n">
        <f aca="false">IF(OR(O3="g",O3="G"),BE$503,IF(OR(O3="s",O3="S"),IF(BE$504="a",0,-1),0))</f>
        <v>0</v>
      </c>
      <c r="AK3" s="12" t="n">
        <f aca="false">IF(OR(P3="g",P3="G"),BF$503,IF(OR(P3="s",P3="S"),IF(BF$504="a",0,-1),0))</f>
        <v>-1</v>
      </c>
      <c r="AL3" s="12" t="n">
        <f aca="false">IF(OR(Q3="g",Q3="G"),BG$503,IF(OR(Q3="s",Q3="S"),IF(BG$504="a",0,-1),0))</f>
        <v>-1</v>
      </c>
      <c r="AM3" s="12" t="n">
        <f aca="false">IF(OR(R3="g",R3="G"),BH$503,IF(OR(R3="s",R3="S"),IF(BH$504="a",0,-1),0))</f>
        <v>0</v>
      </c>
      <c r="AN3" s="12" t="n">
        <f aca="false">IF(OR(S3="g",S3="G"),BI$503,IF(OR(S3="s",S3="S"),IF(BI$504="a",0,-1),0))</f>
        <v>0</v>
      </c>
      <c r="AO3" s="12" t="n">
        <f aca="false">IF(OR(T3="g",T3="G"),BJ$503,IF(OR(T3="s",T3="S"),IF(BJ$504="a",0,-1),0))</f>
        <v>0</v>
      </c>
      <c r="AP3" s="12" t="n">
        <f aca="false">IF(OR(U3="g",U3="G"),BK$503,IF(OR(U3="s",U3="S"),IF(BK$504="a",0,-1),0))</f>
        <v>0</v>
      </c>
      <c r="AQ3" s="12" t="n">
        <f aca="false">IF(OR(V3="g",V3="G"),BL$503,IF(OR(V3="s",V3="S"),IF(BL$504="a",0,-1),0))</f>
        <v>0</v>
      </c>
      <c r="AR3" s="12" t="n">
        <f aca="false">IF(OR(W3="g",W3="G"),BM$503,IF(OR(W3="s",W3="S"),IF(BM$504="a",0,-1),0))</f>
        <v>-1</v>
      </c>
      <c r="AS3" s="12" t="n">
        <f aca="false">IF(OR(X3="g",X3="G"),BN$503,IF(OR(X3="s",X3="S"),IF(BN$504="a",0,-1),0))</f>
        <v>2</v>
      </c>
      <c r="AT3" s="12" t="n">
        <f aca="false">IF(OR(Y3="g",Y3="G"),BO$503,IF(OR(Y3="s",Y3="S"),IF(BO$504="a",0,-1),0))</f>
        <v>0</v>
      </c>
      <c r="AU3" s="12" t="n">
        <f aca="false">IF(OR(Z3="g",Z3="G"),BP$503,IF(OR(Z3="s",Z3="S"),IF(BP$504="a",0,-1),0))</f>
        <v>2</v>
      </c>
      <c r="AV3" s="12" t="n">
        <f aca="false">IF(OR(AA3="g",AA3="G"),BQ$503,IF(OR(AA3="s",AA3="S"),IF(BQ$504="a",0,-1),0))</f>
        <v>0</v>
      </c>
      <c r="AW3" s="12" t="n">
        <f aca="false">IF(OR(AB3="g",AB3="G"),BR$503,IF(OR(AB3="s",AB3="S"),IF(BR$504="a",0,-1),0))</f>
        <v>0</v>
      </c>
    </row>
    <row r="4" customFormat="false" ht="11.25" hidden="false" customHeight="false" outlineLevel="0" collapsed="false">
      <c r="A4" s="3" t="s">
        <v>60</v>
      </c>
      <c r="B4" s="9" t="s">
        <v>61</v>
      </c>
      <c r="C4" s="9" t="s">
        <v>62</v>
      </c>
      <c r="D4" s="9" t="s">
        <v>54</v>
      </c>
      <c r="E4" s="10" t="n">
        <v>37331</v>
      </c>
      <c r="F4" s="9" t="n">
        <v>3</v>
      </c>
      <c r="G4" s="9" t="s">
        <v>55</v>
      </c>
      <c r="H4" s="9" t="s">
        <v>63</v>
      </c>
      <c r="I4" s="11" t="s">
        <v>57</v>
      </c>
      <c r="J4" s="11" t="s">
        <v>58</v>
      </c>
      <c r="K4" s="11" t="s">
        <v>59</v>
      </c>
      <c r="L4" s="11" t="s">
        <v>59</v>
      </c>
      <c r="M4" s="11" t="s">
        <v>58</v>
      </c>
      <c r="N4" s="11" t="s">
        <v>59</v>
      </c>
      <c r="O4" s="11" t="s">
        <v>59</v>
      </c>
      <c r="P4" s="11" t="s">
        <v>59</v>
      </c>
      <c r="Q4" s="11" t="s">
        <v>59</v>
      </c>
      <c r="R4" s="11" t="s">
        <v>59</v>
      </c>
      <c r="S4" s="11" t="s">
        <v>59</v>
      </c>
      <c r="T4" s="11" t="s">
        <v>59</v>
      </c>
      <c r="U4" s="11" t="s">
        <v>59</v>
      </c>
      <c r="V4" s="11" t="s">
        <v>59</v>
      </c>
      <c r="W4" s="11" t="s">
        <v>59</v>
      </c>
      <c r="X4" s="11" t="s">
        <v>58</v>
      </c>
      <c r="Y4" s="11" t="s">
        <v>59</v>
      </c>
      <c r="Z4" s="11" t="s">
        <v>57</v>
      </c>
      <c r="AA4" s="11" t="s">
        <v>59</v>
      </c>
      <c r="AB4" s="11" t="s">
        <v>58</v>
      </c>
      <c r="AC4" s="5" t="n">
        <f aca="false">SUM(AD4:AW4)</f>
        <v>2</v>
      </c>
      <c r="AD4" s="12" t="n">
        <f aca="false">IF(OR(I4="g",I4="G"),AY$503,IF(OR(I4="s",I4="S"),IF(AY$504="a",0,-1),0))</f>
        <v>1</v>
      </c>
      <c r="AE4" s="12" t="n">
        <f aca="false">IF(OR(J4="g",J4="G"),AZ$503,IF(OR(J4="s",J4="S"),IF(AZ$504="a",0,-1),0))</f>
        <v>0</v>
      </c>
      <c r="AF4" s="12" t="n">
        <f aca="false">IF(OR(K4="g",K4="G"),BA$503,IF(OR(K4="s",K4="S"),IF(BA$504="a",0,-1),0))</f>
        <v>0</v>
      </c>
      <c r="AG4" s="12" t="n">
        <f aca="false">IF(OR(L4="g",L4="G"),BB$503,IF(OR(L4="s",L4="S"),IF(BB$504="a",0,-1),0))</f>
        <v>0</v>
      </c>
      <c r="AH4" s="12" t="n">
        <f aca="false">IF(OR(M4="g",M4="G"),BC$503,IF(OR(M4="s",M4="S"),IF(BC$504="a",0,-1),0))</f>
        <v>-1</v>
      </c>
      <c r="AI4" s="12" t="n">
        <f aca="false">IF(OR(N4="g",N4="G"),BD$503,IF(OR(N4="s",N4="S"),IF(BD$504="a",0,-1),0))</f>
        <v>0</v>
      </c>
      <c r="AJ4" s="12" t="n">
        <f aca="false">IF(OR(O4="g",O4="G"),BE$503,IF(OR(O4="s",O4="S"),IF(BE$504="a",0,-1),0))</f>
        <v>0</v>
      </c>
      <c r="AK4" s="12" t="n">
        <f aca="false">IF(OR(P4="g",P4="G"),BF$503,IF(OR(P4="s",P4="S"),IF(BF$504="a",0,-1),0))</f>
        <v>0</v>
      </c>
      <c r="AL4" s="12" t="n">
        <f aca="false">IF(OR(Q4="g",Q4="G"),BG$503,IF(OR(Q4="s",Q4="S"),IF(BG$504="a",0,-1),0))</f>
        <v>0</v>
      </c>
      <c r="AM4" s="12" t="n">
        <f aca="false">IF(OR(R4="g",R4="G"),BH$503,IF(OR(R4="s",R4="S"),IF(BH$504="a",0,-1),0))</f>
        <v>0</v>
      </c>
      <c r="AN4" s="12" t="n">
        <f aca="false">IF(OR(S4="g",S4="G"),BI$503,IF(OR(S4="s",S4="S"),IF(BI$504="a",0,-1),0))</f>
        <v>0</v>
      </c>
      <c r="AO4" s="12" t="n">
        <f aca="false">IF(OR(T4="g",T4="G"),BJ$503,IF(OR(T4="s",T4="S"),IF(BJ$504="a",0,-1),0))</f>
        <v>0</v>
      </c>
      <c r="AP4" s="12" t="n">
        <f aca="false">IF(OR(U4="g",U4="G"),BK$503,IF(OR(U4="s",U4="S"),IF(BK$504="a",0,-1),0))</f>
        <v>0</v>
      </c>
      <c r="AQ4" s="12" t="n">
        <f aca="false">IF(OR(V4="g",V4="G"),BL$503,IF(OR(V4="s",V4="S"),IF(BL$504="a",0,-1),0))</f>
        <v>0</v>
      </c>
      <c r="AR4" s="12" t="n">
        <f aca="false">IF(OR(W4="g",W4="G"),BM$503,IF(OR(W4="s",W4="S"),IF(BM$504="a",0,-1),0))</f>
        <v>0</v>
      </c>
      <c r="AS4" s="12" t="n">
        <f aca="false">IF(OR(X4="g",X4="G"),BN$503,IF(OR(X4="s",X4="S"),IF(BN$504="a",0,-1),0))</f>
        <v>0</v>
      </c>
      <c r="AT4" s="12" t="n">
        <f aca="false">IF(OR(Y4="g",Y4="G"),BO$503,IF(OR(Y4="s",Y4="S"),IF(BO$504="a",0,-1),0))</f>
        <v>0</v>
      </c>
      <c r="AU4" s="12" t="n">
        <f aca="false">IF(OR(Z4="g",Z4="G"),BP$503,IF(OR(Z4="s",Z4="S"),IF(BP$504="a",0,-1),0))</f>
        <v>2</v>
      </c>
      <c r="AV4" s="12" t="n">
        <f aca="false">IF(OR(AA4="g",AA4="G"),BQ$503,IF(OR(AA4="s",AA4="S"),IF(BQ$504="a",0,-1),0))</f>
        <v>0</v>
      </c>
      <c r="AW4" s="12" t="n">
        <f aca="false">IF(OR(AB4="g",AB4="G"),BR$503,IF(OR(AB4="s",AB4="S"),IF(BR$504="a",0,-1),0))</f>
        <v>0</v>
      </c>
    </row>
    <row r="5" customFormat="false" ht="11.25" hidden="false" customHeight="false" outlineLevel="0" collapsed="false">
      <c r="A5" s="3" t="s">
        <v>64</v>
      </c>
      <c r="B5" s="9" t="s">
        <v>65</v>
      </c>
      <c r="C5" s="9" t="s">
        <v>66</v>
      </c>
      <c r="D5" s="9" t="s">
        <v>54</v>
      </c>
      <c r="E5" s="10" t="n">
        <v>37643</v>
      </c>
      <c r="F5" s="9" t="n">
        <v>3</v>
      </c>
      <c r="G5" s="9" t="s">
        <v>55</v>
      </c>
      <c r="H5" s="9" t="s">
        <v>67</v>
      </c>
      <c r="I5" s="11" t="s">
        <v>59</v>
      </c>
      <c r="J5" s="11" t="s">
        <v>58</v>
      </c>
      <c r="K5" s="11" t="s">
        <v>59</v>
      </c>
      <c r="L5" s="11" t="s">
        <v>58</v>
      </c>
      <c r="M5" s="11" t="s">
        <v>58</v>
      </c>
      <c r="N5" s="11" t="s">
        <v>59</v>
      </c>
      <c r="O5" s="11" t="s">
        <v>58</v>
      </c>
      <c r="P5" s="11" t="s">
        <v>59</v>
      </c>
      <c r="Q5" s="11" t="s">
        <v>59</v>
      </c>
      <c r="R5" s="11" t="s">
        <v>57</v>
      </c>
      <c r="S5" s="11" t="s">
        <v>59</v>
      </c>
      <c r="T5" s="11" t="s">
        <v>59</v>
      </c>
      <c r="U5" s="11" t="s">
        <v>58</v>
      </c>
      <c r="V5" s="11" t="s">
        <v>59</v>
      </c>
      <c r="W5" s="11" t="s">
        <v>57</v>
      </c>
      <c r="X5" s="11" t="s">
        <v>57</v>
      </c>
      <c r="Y5" s="11" t="s">
        <v>57</v>
      </c>
      <c r="Z5" s="11" t="s">
        <v>57</v>
      </c>
      <c r="AA5" s="11" t="s">
        <v>57</v>
      </c>
      <c r="AB5" s="11" t="s">
        <v>58</v>
      </c>
      <c r="AC5" s="5" t="n">
        <f aca="false">SUM(AD5:AW5)</f>
        <v>10</v>
      </c>
      <c r="AD5" s="12" t="n">
        <f aca="false">IF(OR(I5="g",I5="G"),AY$503,IF(OR(I5="s",I5="S"),IF(AY$504="a",0,-1),0))</f>
        <v>0</v>
      </c>
      <c r="AE5" s="12" t="n">
        <f aca="false">IF(OR(J5="g",J5="G"),AZ$503,IF(OR(J5="s",J5="S"),IF(AZ$504="a",0,-1),0))</f>
        <v>0</v>
      </c>
      <c r="AF5" s="12" t="n">
        <f aca="false">IF(OR(K5="g",K5="G"),BA$503,IF(OR(K5="s",K5="S"),IF(BA$504="a",0,-1),0))</f>
        <v>0</v>
      </c>
      <c r="AG5" s="12" t="n">
        <f aca="false">IF(OR(L5="g",L5="G"),BB$503,IF(OR(L5="s",L5="S"),IF(BB$504="a",0,-1),0))</f>
        <v>-1</v>
      </c>
      <c r="AH5" s="12" t="n">
        <f aca="false">IF(OR(M5="g",M5="G"),BC$503,IF(OR(M5="s",M5="S"),IF(BC$504="a",0,-1),0))</f>
        <v>-1</v>
      </c>
      <c r="AI5" s="12" t="n">
        <f aca="false">IF(OR(N5="g",N5="G"),BD$503,IF(OR(N5="s",N5="S"),IF(BD$504="a",0,-1),0))</f>
        <v>0</v>
      </c>
      <c r="AJ5" s="12" t="n">
        <f aca="false">IF(OR(O5="g",O5="G"),BE$503,IF(OR(O5="s",O5="S"),IF(BE$504="a",0,-1),0))</f>
        <v>-1</v>
      </c>
      <c r="AK5" s="12" t="n">
        <f aca="false">IF(OR(P5="g",P5="G"),BF$503,IF(OR(P5="s",P5="S"),IF(BF$504="a",0,-1),0))</f>
        <v>0</v>
      </c>
      <c r="AL5" s="12" t="n">
        <f aca="false">IF(OR(Q5="g",Q5="G"),BG$503,IF(OR(Q5="s",Q5="S"),IF(BG$504="a",0,-1),0))</f>
        <v>0</v>
      </c>
      <c r="AM5" s="12" t="n">
        <f aca="false">IF(OR(R5="g",R5="G"),BH$503,IF(OR(R5="s",R5="S"),IF(BH$504="a",0,-1),0))</f>
        <v>2</v>
      </c>
      <c r="AN5" s="12" t="n">
        <f aca="false">IF(OR(S5="g",S5="G"),BI$503,IF(OR(S5="s",S5="S"),IF(BI$504="a",0,-1),0))</f>
        <v>0</v>
      </c>
      <c r="AO5" s="12" t="n">
        <f aca="false">IF(OR(T5="g",T5="G"),BJ$503,IF(OR(T5="s",T5="S"),IF(BJ$504="a",0,-1),0))</f>
        <v>0</v>
      </c>
      <c r="AP5" s="12" t="n">
        <f aca="false">IF(OR(U5="g",U5="G"),BK$503,IF(OR(U5="s",U5="S"),IF(BK$504="a",0,-1),0))</f>
        <v>0</v>
      </c>
      <c r="AQ5" s="12" t="n">
        <f aca="false">IF(OR(V5="g",V5="G"),BL$503,IF(OR(V5="s",V5="S"),IF(BL$504="a",0,-1),0))</f>
        <v>0</v>
      </c>
      <c r="AR5" s="12" t="n">
        <f aca="false">IF(OR(W5="g",W5="G"),BM$503,IF(OR(W5="s",W5="S"),IF(BM$504="a",0,-1),0))</f>
        <v>2</v>
      </c>
      <c r="AS5" s="12" t="n">
        <f aca="false">IF(OR(X5="g",X5="G"),BN$503,IF(OR(X5="s",X5="S"),IF(BN$504="a",0,-1),0))</f>
        <v>2</v>
      </c>
      <c r="AT5" s="12" t="n">
        <f aca="false">IF(OR(Y5="g",Y5="G"),BO$503,IF(OR(Y5="s",Y5="S"),IF(BO$504="a",0,-1),0))</f>
        <v>2</v>
      </c>
      <c r="AU5" s="12" t="n">
        <f aca="false">IF(OR(Z5="g",Z5="G"),BP$503,IF(OR(Z5="s",Z5="S"),IF(BP$504="a",0,-1),0))</f>
        <v>2</v>
      </c>
      <c r="AV5" s="12" t="n">
        <f aca="false">IF(OR(AA5="g",AA5="G"),BQ$503,IF(OR(AA5="s",AA5="S"),IF(BQ$504="a",0,-1),0))</f>
        <v>3</v>
      </c>
      <c r="AW5" s="12" t="n">
        <f aca="false">IF(OR(AB5="g",AB5="G"),BR$503,IF(OR(AB5="s",AB5="S"),IF(BR$504="a",0,-1),0))</f>
        <v>0</v>
      </c>
    </row>
    <row r="6" customFormat="false" ht="11.25" hidden="false" customHeight="false" outlineLevel="0" collapsed="false">
      <c r="A6" s="3" t="s">
        <v>68</v>
      </c>
      <c r="B6" s="9" t="s">
        <v>69</v>
      </c>
      <c r="C6" s="9" t="s">
        <v>70</v>
      </c>
      <c r="D6" s="9" t="s">
        <v>54</v>
      </c>
      <c r="E6" s="10" t="n">
        <v>37978</v>
      </c>
      <c r="F6" s="9" t="n">
        <v>3</v>
      </c>
      <c r="G6" s="9" t="s">
        <v>55</v>
      </c>
      <c r="H6" s="9" t="s">
        <v>71</v>
      </c>
      <c r="I6" s="11" t="s">
        <v>59</v>
      </c>
      <c r="J6" s="11" t="s">
        <v>59</v>
      </c>
      <c r="K6" s="11" t="s">
        <v>59</v>
      </c>
      <c r="L6" s="11" t="s">
        <v>58</v>
      </c>
      <c r="M6" s="11" t="s">
        <v>57</v>
      </c>
      <c r="N6" s="11" t="s">
        <v>58</v>
      </c>
      <c r="O6" s="11" t="s">
        <v>58</v>
      </c>
      <c r="P6" s="11" t="s">
        <v>58</v>
      </c>
      <c r="Q6" s="11" t="s">
        <v>58</v>
      </c>
      <c r="R6" s="11" t="s">
        <v>57</v>
      </c>
      <c r="S6" s="11" t="s">
        <v>59</v>
      </c>
      <c r="T6" s="11" t="s">
        <v>59</v>
      </c>
      <c r="U6" s="11" t="s">
        <v>59</v>
      </c>
      <c r="V6" s="11" t="s">
        <v>59</v>
      </c>
      <c r="W6" s="11" t="s">
        <v>58</v>
      </c>
      <c r="X6" s="11" t="s">
        <v>59</v>
      </c>
      <c r="Y6" s="11" t="s">
        <v>59</v>
      </c>
      <c r="Z6" s="11" t="s">
        <v>59</v>
      </c>
      <c r="AA6" s="11" t="s">
        <v>59</v>
      </c>
      <c r="AB6" s="11" t="s">
        <v>59</v>
      </c>
      <c r="AC6" s="5" t="n">
        <f aca="false">SUM(AD6:AW6)</f>
        <v>-1</v>
      </c>
      <c r="AD6" s="12" t="n">
        <f aca="false">IF(OR(I6="g",I6="G"),AY$503,IF(OR(I6="s",I6="S"),IF(AY$504="a",0,-1),0))</f>
        <v>0</v>
      </c>
      <c r="AE6" s="12" t="n">
        <f aca="false">IF(OR(J6="g",J6="G"),AZ$503,IF(OR(J6="s",J6="S"),IF(AZ$504="a",0,-1),0))</f>
        <v>0</v>
      </c>
      <c r="AF6" s="12" t="n">
        <f aca="false">IF(OR(K6="g",K6="G"),BA$503,IF(OR(K6="s",K6="S"),IF(BA$504="a",0,-1),0))</f>
        <v>0</v>
      </c>
      <c r="AG6" s="12" t="n">
        <f aca="false">IF(OR(L6="g",L6="G"),BB$503,IF(OR(L6="s",L6="S"),IF(BB$504="a",0,-1),0))</f>
        <v>-1</v>
      </c>
      <c r="AH6" s="12" t="n">
        <f aca="false">IF(OR(M6="g",M6="G"),BC$503,IF(OR(M6="s",M6="S"),IF(BC$504="a",0,-1),0))</f>
        <v>3</v>
      </c>
      <c r="AI6" s="12" t="n">
        <f aca="false">IF(OR(N6="g",N6="G"),BD$503,IF(OR(N6="s",N6="S"),IF(BD$504="a",0,-1),0))</f>
        <v>-1</v>
      </c>
      <c r="AJ6" s="12" t="n">
        <f aca="false">IF(OR(O6="g",O6="G"),BE$503,IF(OR(O6="s",O6="S"),IF(BE$504="a",0,-1),0))</f>
        <v>-1</v>
      </c>
      <c r="AK6" s="12" t="n">
        <f aca="false">IF(OR(P6="g",P6="G"),BF$503,IF(OR(P6="s",P6="S"),IF(BF$504="a",0,-1),0))</f>
        <v>-1</v>
      </c>
      <c r="AL6" s="12" t="n">
        <f aca="false">IF(OR(Q6="g",Q6="G"),BG$503,IF(OR(Q6="s",Q6="S"),IF(BG$504="a",0,-1),0))</f>
        <v>-1</v>
      </c>
      <c r="AM6" s="12" t="n">
        <f aca="false">IF(OR(R6="g",R6="G"),BH$503,IF(OR(R6="s",R6="S"),IF(BH$504="a",0,-1),0))</f>
        <v>2</v>
      </c>
      <c r="AN6" s="12" t="n">
        <f aca="false">IF(OR(S6="g",S6="G"),BI$503,IF(OR(S6="s",S6="S"),IF(BI$504="a",0,-1),0))</f>
        <v>0</v>
      </c>
      <c r="AO6" s="12" t="n">
        <f aca="false">IF(OR(T6="g",T6="G"),BJ$503,IF(OR(T6="s",T6="S"),IF(BJ$504="a",0,-1),0))</f>
        <v>0</v>
      </c>
      <c r="AP6" s="12" t="n">
        <f aca="false">IF(OR(U6="g",U6="G"),BK$503,IF(OR(U6="s",U6="S"),IF(BK$504="a",0,-1),0))</f>
        <v>0</v>
      </c>
      <c r="AQ6" s="12" t="n">
        <f aca="false">IF(OR(V6="g",V6="G"),BL$503,IF(OR(V6="s",V6="S"),IF(BL$504="a",0,-1),0))</f>
        <v>0</v>
      </c>
      <c r="AR6" s="12" t="n">
        <f aca="false">IF(OR(W6="g",W6="G"),BM$503,IF(OR(W6="s",W6="S"),IF(BM$504="a",0,-1),0))</f>
        <v>-1</v>
      </c>
      <c r="AS6" s="12" t="n">
        <f aca="false">IF(OR(X6="g",X6="G"),BN$503,IF(OR(X6="s",X6="S"),IF(BN$504="a",0,-1),0))</f>
        <v>0</v>
      </c>
      <c r="AT6" s="12" t="n">
        <f aca="false">IF(OR(Y6="g",Y6="G"),BO$503,IF(OR(Y6="s",Y6="S"),IF(BO$504="a",0,-1),0))</f>
        <v>0</v>
      </c>
      <c r="AU6" s="12" t="n">
        <f aca="false">IF(OR(Z6="g",Z6="G"),BP$503,IF(OR(Z6="s",Z6="S"),IF(BP$504="a",0,-1),0))</f>
        <v>0</v>
      </c>
      <c r="AV6" s="12" t="n">
        <f aca="false">IF(OR(AA6="g",AA6="G"),BQ$503,IF(OR(AA6="s",AA6="S"),IF(BQ$504="a",0,-1),0))</f>
        <v>0</v>
      </c>
      <c r="AW6" s="12" t="n">
        <f aca="false">IF(OR(AB6="g",AB6="G"),BR$503,IF(OR(AB6="s",AB6="S"),IF(BR$504="a",0,-1),0))</f>
        <v>0</v>
      </c>
    </row>
    <row r="7" customFormat="false" ht="11.25" hidden="false" customHeight="false" outlineLevel="0" collapsed="false">
      <c r="A7" s="3" t="s">
        <v>72</v>
      </c>
      <c r="B7" s="9" t="s">
        <v>73</v>
      </c>
      <c r="C7" s="9" t="s">
        <v>74</v>
      </c>
      <c r="D7" s="9" t="s">
        <v>54</v>
      </c>
      <c r="E7" s="10" t="n">
        <v>37912</v>
      </c>
      <c r="F7" s="9" t="n">
        <v>3</v>
      </c>
      <c r="G7" s="9" t="s">
        <v>55</v>
      </c>
      <c r="H7" s="9" t="s">
        <v>75</v>
      </c>
      <c r="I7" s="11" t="s">
        <v>57</v>
      </c>
      <c r="J7" s="11" t="s">
        <v>57</v>
      </c>
      <c r="K7" s="11" t="s">
        <v>58</v>
      </c>
      <c r="L7" s="11" t="s">
        <v>58</v>
      </c>
      <c r="M7" s="11" t="s">
        <v>58</v>
      </c>
      <c r="N7" s="11" t="s">
        <v>58</v>
      </c>
      <c r="O7" s="11" t="s">
        <v>58</v>
      </c>
      <c r="P7" s="11" t="s">
        <v>57</v>
      </c>
      <c r="Q7" s="11" t="s">
        <v>57</v>
      </c>
      <c r="R7" s="11" t="s">
        <v>58</v>
      </c>
      <c r="S7" s="11" t="s">
        <v>59</v>
      </c>
      <c r="T7" s="11" t="s">
        <v>59</v>
      </c>
      <c r="U7" s="11" t="s">
        <v>58</v>
      </c>
      <c r="V7" s="11" t="s">
        <v>59</v>
      </c>
      <c r="W7" s="11" t="s">
        <v>58</v>
      </c>
      <c r="X7" s="11" t="s">
        <v>57</v>
      </c>
      <c r="Y7" s="11" t="s">
        <v>57</v>
      </c>
      <c r="Z7" s="11" t="s">
        <v>58</v>
      </c>
      <c r="AA7" s="11" t="s">
        <v>58</v>
      </c>
      <c r="AB7" s="11" t="s">
        <v>57</v>
      </c>
      <c r="AC7" s="5" t="n">
        <f aca="false">SUM(AD7:AW7)</f>
        <v>5</v>
      </c>
      <c r="AD7" s="12" t="n">
        <f aca="false">IF(OR(I7="g",I7="G"),AY$503,IF(OR(I7="s",I7="S"),IF(AY$504="a",0,-1),0))</f>
        <v>1</v>
      </c>
      <c r="AE7" s="12" t="n">
        <f aca="false">IF(OR(J7="g",J7="G"),AZ$503,IF(OR(J7="s",J7="S"),IF(AZ$504="a",0,-1),0))</f>
        <v>1</v>
      </c>
      <c r="AF7" s="12" t="n">
        <f aca="false">IF(OR(K7="g",K7="G"),BA$503,IF(OR(K7="s",K7="S"),IF(BA$504="a",0,-1),0))</f>
        <v>-1</v>
      </c>
      <c r="AG7" s="12" t="n">
        <f aca="false">IF(OR(L7="g",L7="G"),BB$503,IF(OR(L7="s",L7="S"),IF(BB$504="a",0,-1),0))</f>
        <v>-1</v>
      </c>
      <c r="AH7" s="12" t="n">
        <f aca="false">IF(OR(M7="g",M7="G"),BC$503,IF(OR(M7="s",M7="S"),IF(BC$504="a",0,-1),0))</f>
        <v>-1</v>
      </c>
      <c r="AI7" s="12" t="n">
        <f aca="false">IF(OR(N7="g",N7="G"),BD$503,IF(OR(N7="s",N7="S"),IF(BD$504="a",0,-1),0))</f>
        <v>-1</v>
      </c>
      <c r="AJ7" s="12" t="n">
        <f aca="false">IF(OR(O7="g",O7="G"),BE$503,IF(OR(O7="s",O7="S"),IF(BE$504="a",0,-1),0))</f>
        <v>-1</v>
      </c>
      <c r="AK7" s="12" t="n">
        <f aca="false">IF(OR(P7="g",P7="G"),BF$503,IF(OR(P7="s",P7="S"),IF(BF$504="a",0,-1),0))</f>
        <v>2</v>
      </c>
      <c r="AL7" s="12" t="n">
        <f aca="false">IF(OR(Q7="g",Q7="G"),BG$503,IF(OR(Q7="s",Q7="S"),IF(BG$504="a",0,-1),0))</f>
        <v>2</v>
      </c>
      <c r="AM7" s="12" t="n">
        <f aca="false">IF(OR(R7="g",R7="G"),BH$503,IF(OR(R7="s",R7="S"),IF(BH$504="a",0,-1),0))</f>
        <v>-1</v>
      </c>
      <c r="AN7" s="12" t="n">
        <f aca="false">IF(OR(S7="g",S7="G"),BI$503,IF(OR(S7="s",S7="S"),IF(BI$504="a",0,-1),0))</f>
        <v>0</v>
      </c>
      <c r="AO7" s="12" t="n">
        <f aca="false">IF(OR(T7="g",T7="G"),BJ$503,IF(OR(T7="s",T7="S"),IF(BJ$504="a",0,-1),0))</f>
        <v>0</v>
      </c>
      <c r="AP7" s="12" t="n">
        <f aca="false">IF(OR(U7="g",U7="G"),BK$503,IF(OR(U7="s",U7="S"),IF(BK$504="a",0,-1),0))</f>
        <v>0</v>
      </c>
      <c r="AQ7" s="12" t="n">
        <f aca="false">IF(OR(V7="g",V7="G"),BL$503,IF(OR(V7="s",V7="S"),IF(BL$504="a",0,-1),0))</f>
        <v>0</v>
      </c>
      <c r="AR7" s="12" t="n">
        <f aca="false">IF(OR(W7="g",W7="G"),BM$503,IF(OR(W7="s",W7="S"),IF(BM$504="a",0,-1),0))</f>
        <v>-1</v>
      </c>
      <c r="AS7" s="12" t="n">
        <f aca="false">IF(OR(X7="g",X7="G"),BN$503,IF(OR(X7="s",X7="S"),IF(BN$504="a",0,-1),0))</f>
        <v>2</v>
      </c>
      <c r="AT7" s="12" t="n">
        <f aca="false">IF(OR(Y7="g",Y7="G"),BO$503,IF(OR(Y7="s",Y7="S"),IF(BO$504="a",0,-1),0))</f>
        <v>2</v>
      </c>
      <c r="AU7" s="12" t="n">
        <f aca="false">IF(OR(Z7="g",Z7="G"),BP$503,IF(OR(Z7="s",Z7="S"),IF(BP$504="a",0,-1),0))</f>
        <v>-1</v>
      </c>
      <c r="AV7" s="12" t="n">
        <f aca="false">IF(OR(AA7="g",AA7="G"),BQ$503,IF(OR(AA7="s",AA7="S"),IF(BQ$504="a",0,-1),0))</f>
        <v>0</v>
      </c>
      <c r="AW7" s="12" t="n">
        <f aca="false">IF(OR(AB7="g",AB7="G"),BR$503,IF(OR(AB7="s",AB7="S"),IF(BR$504="a",0,-1),0))</f>
        <v>3</v>
      </c>
    </row>
    <row r="8" customFormat="false" ht="11.25" hidden="false" customHeight="false" outlineLevel="0" collapsed="false">
      <c r="A8" s="3" t="s">
        <v>76</v>
      </c>
      <c r="B8" s="9" t="s">
        <v>77</v>
      </c>
      <c r="C8" s="9" t="s">
        <v>78</v>
      </c>
      <c r="D8" s="9" t="s">
        <v>54</v>
      </c>
      <c r="E8" s="10" t="n">
        <v>38049</v>
      </c>
      <c r="F8" s="9" t="n">
        <v>3</v>
      </c>
      <c r="G8" s="9" t="s">
        <v>55</v>
      </c>
      <c r="H8" s="9" t="s">
        <v>79</v>
      </c>
      <c r="I8" s="11" t="s">
        <v>57</v>
      </c>
      <c r="J8" s="11" t="s">
        <v>57</v>
      </c>
      <c r="K8" s="11" t="s">
        <v>59</v>
      </c>
      <c r="L8" s="11" t="s">
        <v>59</v>
      </c>
      <c r="M8" s="11" t="s">
        <v>57</v>
      </c>
      <c r="N8" s="11" t="s">
        <v>58</v>
      </c>
      <c r="O8" s="11" t="s">
        <v>59</v>
      </c>
      <c r="P8" s="11" t="s">
        <v>57</v>
      </c>
      <c r="Q8" s="11" t="s">
        <v>57</v>
      </c>
      <c r="R8" s="11" t="s">
        <v>58</v>
      </c>
      <c r="S8" s="11" t="s">
        <v>59</v>
      </c>
      <c r="T8" s="11" t="s">
        <v>59</v>
      </c>
      <c r="U8" s="11" t="s">
        <v>57</v>
      </c>
      <c r="V8" s="11" t="s">
        <v>59</v>
      </c>
      <c r="W8" s="11" t="s">
        <v>59</v>
      </c>
      <c r="X8" s="11" t="s">
        <v>57</v>
      </c>
      <c r="Y8" s="11" t="s">
        <v>57</v>
      </c>
      <c r="Z8" s="11" t="s">
        <v>57</v>
      </c>
      <c r="AA8" s="11" t="s">
        <v>58</v>
      </c>
      <c r="AB8" s="11" t="s">
        <v>57</v>
      </c>
      <c r="AC8" s="5" t="n">
        <f aca="false">SUM(AD8:AW8)</f>
        <v>17</v>
      </c>
      <c r="AD8" s="12" t="n">
        <f aca="false">IF(OR(I8="g",I8="G"),AY$503,IF(OR(I8="s",I8="S"),IF(AY$504="a",0,-1),0))</f>
        <v>1</v>
      </c>
      <c r="AE8" s="12" t="n">
        <f aca="false">IF(OR(J8="g",J8="G"),AZ$503,IF(OR(J8="s",J8="S"),IF(AZ$504="a",0,-1),0))</f>
        <v>1</v>
      </c>
      <c r="AF8" s="12" t="n">
        <f aca="false">IF(OR(K8="g",K8="G"),BA$503,IF(OR(K8="s",K8="S"),IF(BA$504="a",0,-1),0))</f>
        <v>0</v>
      </c>
      <c r="AG8" s="12" t="n">
        <f aca="false">IF(OR(L8="g",L8="G"),BB$503,IF(OR(L8="s",L8="S"),IF(BB$504="a",0,-1),0))</f>
        <v>0</v>
      </c>
      <c r="AH8" s="12" t="n">
        <f aca="false">IF(OR(M8="g",M8="G"),BC$503,IF(OR(M8="s",M8="S"),IF(BC$504="a",0,-1),0))</f>
        <v>3</v>
      </c>
      <c r="AI8" s="12" t="n">
        <f aca="false">IF(OR(N8="g",N8="G"),BD$503,IF(OR(N8="s",N8="S"),IF(BD$504="a",0,-1),0))</f>
        <v>-1</v>
      </c>
      <c r="AJ8" s="12" t="n">
        <f aca="false">IF(OR(O8="g",O8="G"),BE$503,IF(OR(O8="s",O8="S"),IF(BE$504="a",0,-1),0))</f>
        <v>0</v>
      </c>
      <c r="AK8" s="12" t="n">
        <f aca="false">IF(OR(P8="g",P8="G"),BF$503,IF(OR(P8="s",P8="S"),IF(BF$504="a",0,-1),0))</f>
        <v>2</v>
      </c>
      <c r="AL8" s="12" t="n">
        <f aca="false">IF(OR(Q8="g",Q8="G"),BG$503,IF(OR(Q8="s",Q8="S"),IF(BG$504="a",0,-1),0))</f>
        <v>2</v>
      </c>
      <c r="AM8" s="12" t="n">
        <f aca="false">IF(OR(R8="g",R8="G"),BH$503,IF(OR(R8="s",R8="S"),IF(BH$504="a",0,-1),0))</f>
        <v>-1</v>
      </c>
      <c r="AN8" s="12" t="n">
        <f aca="false">IF(OR(S8="g",S8="G"),BI$503,IF(OR(S8="s",S8="S"),IF(BI$504="a",0,-1),0))</f>
        <v>0</v>
      </c>
      <c r="AO8" s="12" t="n">
        <f aca="false">IF(OR(T8="g",T8="G"),BJ$503,IF(OR(T8="s",T8="S"),IF(BJ$504="a",0,-1),0))</f>
        <v>0</v>
      </c>
      <c r="AP8" s="12" t="n">
        <f aca="false">IF(OR(U8="g",U8="G"),BK$503,IF(OR(U8="s",U8="S"),IF(BK$504="a",0,-1),0))</f>
        <v>1</v>
      </c>
      <c r="AQ8" s="12" t="n">
        <f aca="false">IF(OR(V8="g",V8="G"),BL$503,IF(OR(V8="s",V8="S"),IF(BL$504="a",0,-1),0))</f>
        <v>0</v>
      </c>
      <c r="AR8" s="12" t="n">
        <f aca="false">IF(OR(W8="g",W8="G"),BM$503,IF(OR(W8="s",W8="S"),IF(BM$504="a",0,-1),0))</f>
        <v>0</v>
      </c>
      <c r="AS8" s="12" t="n">
        <f aca="false">IF(OR(X8="g",X8="G"),BN$503,IF(OR(X8="s",X8="S"),IF(BN$504="a",0,-1),0))</f>
        <v>2</v>
      </c>
      <c r="AT8" s="12" t="n">
        <f aca="false">IF(OR(Y8="g",Y8="G"),BO$503,IF(OR(Y8="s",Y8="S"),IF(BO$504="a",0,-1),0))</f>
        <v>2</v>
      </c>
      <c r="AU8" s="12" t="n">
        <f aca="false">IF(OR(Z8="g",Z8="G"),BP$503,IF(OR(Z8="s",Z8="S"),IF(BP$504="a",0,-1),0))</f>
        <v>2</v>
      </c>
      <c r="AV8" s="12" t="n">
        <f aca="false">IF(OR(AA8="g",AA8="G"),BQ$503,IF(OR(AA8="s",AA8="S"),IF(BQ$504="a",0,-1),0))</f>
        <v>0</v>
      </c>
      <c r="AW8" s="12" t="n">
        <f aca="false">IF(OR(AB8="g",AB8="G"),BR$503,IF(OR(AB8="s",AB8="S"),IF(BR$504="a",0,-1),0))</f>
        <v>3</v>
      </c>
    </row>
    <row r="9" customFormat="false" ht="11.25" hidden="false" customHeight="false" outlineLevel="0" collapsed="false">
      <c r="A9" s="3" t="s">
        <v>80</v>
      </c>
      <c r="B9" s="9" t="s">
        <v>81</v>
      </c>
      <c r="C9" s="9" t="s">
        <v>82</v>
      </c>
      <c r="D9" s="9" t="s">
        <v>54</v>
      </c>
      <c r="E9" s="10" t="n">
        <v>37745</v>
      </c>
      <c r="F9" s="9" t="n">
        <v>3</v>
      </c>
      <c r="G9" s="9" t="s">
        <v>55</v>
      </c>
      <c r="H9" s="9" t="s">
        <v>83</v>
      </c>
      <c r="I9" s="11" t="s">
        <v>57</v>
      </c>
      <c r="J9" s="11" t="s">
        <v>57</v>
      </c>
      <c r="K9" s="11" t="s">
        <v>59</v>
      </c>
      <c r="L9" s="11" t="s">
        <v>58</v>
      </c>
      <c r="M9" s="11" t="s">
        <v>58</v>
      </c>
      <c r="N9" s="11" t="s">
        <v>58</v>
      </c>
      <c r="O9" s="11" t="s">
        <v>58</v>
      </c>
      <c r="P9" s="11" t="s">
        <v>57</v>
      </c>
      <c r="Q9" s="11" t="s">
        <v>59</v>
      </c>
      <c r="R9" s="11" t="s">
        <v>58</v>
      </c>
      <c r="S9" s="11" t="s">
        <v>59</v>
      </c>
      <c r="T9" s="11" t="s">
        <v>59</v>
      </c>
      <c r="U9" s="11" t="s">
        <v>58</v>
      </c>
      <c r="V9" s="11" t="s">
        <v>59</v>
      </c>
      <c r="W9" s="11" t="s">
        <v>58</v>
      </c>
      <c r="X9" s="11" t="s">
        <v>57</v>
      </c>
      <c r="Y9" s="11" t="s">
        <v>57</v>
      </c>
      <c r="Z9" s="11" t="s">
        <v>59</v>
      </c>
      <c r="AA9" s="11" t="s">
        <v>58</v>
      </c>
      <c r="AB9" s="11" t="s">
        <v>58</v>
      </c>
      <c r="AC9" s="5" t="n">
        <f aca="false">SUM(AD9:AW9)</f>
        <v>2</v>
      </c>
      <c r="AD9" s="12" t="n">
        <f aca="false">IF(OR(I9="g",I9="G"),AY$503,IF(OR(I9="s",I9="S"),IF(AY$504="a",0,-1),0))</f>
        <v>1</v>
      </c>
      <c r="AE9" s="12" t="n">
        <f aca="false">IF(OR(J9="g",J9="G"),AZ$503,IF(OR(J9="s",J9="S"),IF(AZ$504="a",0,-1),0))</f>
        <v>1</v>
      </c>
      <c r="AF9" s="12" t="n">
        <f aca="false">IF(OR(K9="g",K9="G"),BA$503,IF(OR(K9="s",K9="S"),IF(BA$504="a",0,-1),0))</f>
        <v>0</v>
      </c>
      <c r="AG9" s="12" t="n">
        <f aca="false">IF(OR(L9="g",L9="G"),BB$503,IF(OR(L9="s",L9="S"),IF(BB$504="a",0,-1),0))</f>
        <v>-1</v>
      </c>
      <c r="AH9" s="12" t="n">
        <f aca="false">IF(OR(M9="g",M9="G"),BC$503,IF(OR(M9="s",M9="S"),IF(BC$504="a",0,-1),0))</f>
        <v>-1</v>
      </c>
      <c r="AI9" s="12" t="n">
        <f aca="false">IF(OR(N9="g",N9="G"),BD$503,IF(OR(N9="s",N9="S"),IF(BD$504="a",0,-1),0))</f>
        <v>-1</v>
      </c>
      <c r="AJ9" s="12" t="n">
        <f aca="false">IF(OR(O9="g",O9="G"),BE$503,IF(OR(O9="s",O9="S"),IF(BE$504="a",0,-1),0))</f>
        <v>-1</v>
      </c>
      <c r="AK9" s="12" t="n">
        <f aca="false">IF(OR(P9="g",P9="G"),BF$503,IF(OR(P9="s",P9="S"),IF(BF$504="a",0,-1),0))</f>
        <v>2</v>
      </c>
      <c r="AL9" s="12" t="n">
        <f aca="false">IF(OR(Q9="g",Q9="G"),BG$503,IF(OR(Q9="s",Q9="S"),IF(BG$504="a",0,-1),0))</f>
        <v>0</v>
      </c>
      <c r="AM9" s="12" t="n">
        <f aca="false">IF(OR(R9="g",R9="G"),BH$503,IF(OR(R9="s",R9="S"),IF(BH$504="a",0,-1),0))</f>
        <v>-1</v>
      </c>
      <c r="AN9" s="12" t="n">
        <f aca="false">IF(OR(S9="g",S9="G"),BI$503,IF(OR(S9="s",S9="S"),IF(BI$504="a",0,-1),0))</f>
        <v>0</v>
      </c>
      <c r="AO9" s="12" t="n">
        <f aca="false">IF(OR(T9="g",T9="G"),BJ$503,IF(OR(T9="s",T9="S"),IF(BJ$504="a",0,-1),0))</f>
        <v>0</v>
      </c>
      <c r="AP9" s="12" t="n">
        <f aca="false">IF(OR(U9="g",U9="G"),BK$503,IF(OR(U9="s",U9="S"),IF(BK$504="a",0,-1),0))</f>
        <v>0</v>
      </c>
      <c r="AQ9" s="12" t="n">
        <f aca="false">IF(OR(V9="g",V9="G"),BL$503,IF(OR(V9="s",V9="S"),IF(BL$504="a",0,-1),0))</f>
        <v>0</v>
      </c>
      <c r="AR9" s="12" t="n">
        <f aca="false">IF(OR(W9="g",W9="G"),BM$503,IF(OR(W9="s",W9="S"),IF(BM$504="a",0,-1),0))</f>
        <v>-1</v>
      </c>
      <c r="AS9" s="12" t="n">
        <f aca="false">IF(OR(X9="g",X9="G"),BN$503,IF(OR(X9="s",X9="S"),IF(BN$504="a",0,-1),0))</f>
        <v>2</v>
      </c>
      <c r="AT9" s="12" t="n">
        <f aca="false">IF(OR(Y9="g",Y9="G"),BO$503,IF(OR(Y9="s",Y9="S"),IF(BO$504="a",0,-1),0))</f>
        <v>2</v>
      </c>
      <c r="AU9" s="12" t="n">
        <f aca="false">IF(OR(Z9="g",Z9="G"),BP$503,IF(OR(Z9="s",Z9="S"),IF(BP$504="a",0,-1),0))</f>
        <v>0</v>
      </c>
      <c r="AV9" s="12" t="n">
        <f aca="false">IF(OR(AA9="g",AA9="G"),BQ$503,IF(OR(AA9="s",AA9="S"),IF(BQ$504="a",0,-1),0))</f>
        <v>0</v>
      </c>
      <c r="AW9" s="12" t="n">
        <f aca="false">IF(OR(AB9="g",AB9="G"),BR$503,IF(OR(AB9="s",AB9="S"),IF(BR$504="a",0,-1),0))</f>
        <v>0</v>
      </c>
    </row>
    <row r="10" customFormat="false" ht="11.25" hidden="false" customHeight="false" outlineLevel="0" collapsed="false">
      <c r="A10" s="3" t="s">
        <v>84</v>
      </c>
      <c r="B10" s="9" t="s">
        <v>85</v>
      </c>
      <c r="C10" s="9" t="s">
        <v>62</v>
      </c>
      <c r="D10" s="9" t="s">
        <v>54</v>
      </c>
      <c r="E10" s="10" t="n">
        <v>37705</v>
      </c>
      <c r="F10" s="9" t="n">
        <v>3</v>
      </c>
      <c r="G10" s="9" t="s">
        <v>55</v>
      </c>
      <c r="H10" s="9" t="s">
        <v>86</v>
      </c>
      <c r="I10" s="11" t="s">
        <v>58</v>
      </c>
      <c r="J10" s="11" t="s">
        <v>58</v>
      </c>
      <c r="K10" s="11" t="s">
        <v>58</v>
      </c>
      <c r="L10" s="11" t="s">
        <v>59</v>
      </c>
      <c r="M10" s="11" t="s">
        <v>59</v>
      </c>
      <c r="N10" s="11" t="s">
        <v>57</v>
      </c>
      <c r="O10" s="11" t="s">
        <v>59</v>
      </c>
      <c r="P10" s="11" t="s">
        <v>58</v>
      </c>
      <c r="Q10" s="11" t="s">
        <v>58</v>
      </c>
      <c r="R10" s="11" t="s">
        <v>59</v>
      </c>
      <c r="S10" s="11" t="s">
        <v>59</v>
      </c>
      <c r="T10" s="11" t="s">
        <v>59</v>
      </c>
      <c r="U10" s="11" t="s">
        <v>59</v>
      </c>
      <c r="V10" s="11" t="s">
        <v>59</v>
      </c>
      <c r="W10" s="11" t="s">
        <v>58</v>
      </c>
      <c r="X10" s="11" t="s">
        <v>58</v>
      </c>
      <c r="Y10" s="11" t="s">
        <v>59</v>
      </c>
      <c r="Z10" s="11" t="s">
        <v>57</v>
      </c>
      <c r="AA10" s="11" t="s">
        <v>59</v>
      </c>
      <c r="AB10" s="11" t="s">
        <v>59</v>
      </c>
      <c r="AC10" s="5" t="n">
        <f aca="false">SUM(AD10:AW10)</f>
        <v>-1</v>
      </c>
      <c r="AD10" s="12" t="n">
        <f aca="false">IF(OR(I10="g",I10="G"),AY$503,IF(OR(I10="s",I10="S"),IF(AY$504="a",0,-1),0))</f>
        <v>0</v>
      </c>
      <c r="AE10" s="12" t="n">
        <f aca="false">IF(OR(J10="g",J10="G"),AZ$503,IF(OR(J10="s",J10="S"),IF(AZ$504="a",0,-1),0))</f>
        <v>0</v>
      </c>
      <c r="AF10" s="12" t="n">
        <f aca="false">IF(OR(K10="g",K10="G"),BA$503,IF(OR(K10="s",K10="S"),IF(BA$504="a",0,-1),0))</f>
        <v>-1</v>
      </c>
      <c r="AG10" s="12" t="n">
        <f aca="false">IF(OR(L10="g",L10="G"),BB$503,IF(OR(L10="s",L10="S"),IF(BB$504="a",0,-1),0))</f>
        <v>0</v>
      </c>
      <c r="AH10" s="12" t="n">
        <f aca="false">IF(OR(M10="g",M10="G"),BC$503,IF(OR(M10="s",M10="S"),IF(BC$504="a",0,-1),0))</f>
        <v>0</v>
      </c>
      <c r="AI10" s="12" t="n">
        <f aca="false">IF(OR(N10="g",N10="G"),BD$503,IF(OR(N10="s",N10="S"),IF(BD$504="a",0,-1),0))</f>
        <v>1</v>
      </c>
      <c r="AJ10" s="12" t="n">
        <f aca="false">IF(OR(O10="g",O10="G"),BE$503,IF(OR(O10="s",O10="S"),IF(BE$504="a",0,-1),0))</f>
        <v>0</v>
      </c>
      <c r="AK10" s="12" t="n">
        <f aca="false">IF(OR(P10="g",P10="G"),BF$503,IF(OR(P10="s",P10="S"),IF(BF$504="a",0,-1),0))</f>
        <v>-1</v>
      </c>
      <c r="AL10" s="12" t="n">
        <f aca="false">IF(OR(Q10="g",Q10="G"),BG$503,IF(OR(Q10="s",Q10="S"),IF(BG$504="a",0,-1),0))</f>
        <v>-1</v>
      </c>
      <c r="AM10" s="12" t="n">
        <f aca="false">IF(OR(R10="g",R10="G"),BH$503,IF(OR(R10="s",R10="S"),IF(BH$504="a",0,-1),0))</f>
        <v>0</v>
      </c>
      <c r="AN10" s="12" t="n">
        <f aca="false">IF(OR(S10="g",S10="G"),BI$503,IF(OR(S10="s",S10="S"),IF(BI$504="a",0,-1),0))</f>
        <v>0</v>
      </c>
      <c r="AO10" s="12" t="n">
        <f aca="false">IF(OR(T10="g",T10="G"),BJ$503,IF(OR(T10="s",T10="S"),IF(BJ$504="a",0,-1),0))</f>
        <v>0</v>
      </c>
      <c r="AP10" s="12" t="n">
        <f aca="false">IF(OR(U10="g",U10="G"),BK$503,IF(OR(U10="s",U10="S"),IF(BK$504="a",0,-1),0))</f>
        <v>0</v>
      </c>
      <c r="AQ10" s="12" t="n">
        <f aca="false">IF(OR(V10="g",V10="G"),BL$503,IF(OR(V10="s",V10="S"),IF(BL$504="a",0,-1),0))</f>
        <v>0</v>
      </c>
      <c r="AR10" s="12" t="n">
        <f aca="false">IF(OR(W10="g",W10="G"),BM$503,IF(OR(W10="s",W10="S"),IF(BM$504="a",0,-1),0))</f>
        <v>-1</v>
      </c>
      <c r="AS10" s="12" t="n">
        <f aca="false">IF(OR(X10="g",X10="G"),BN$503,IF(OR(X10="s",X10="S"),IF(BN$504="a",0,-1),0))</f>
        <v>0</v>
      </c>
      <c r="AT10" s="12" t="n">
        <f aca="false">IF(OR(Y10="g",Y10="G"),BO$503,IF(OR(Y10="s",Y10="S"),IF(BO$504="a",0,-1),0))</f>
        <v>0</v>
      </c>
      <c r="AU10" s="12" t="n">
        <f aca="false">IF(OR(Z10="g",Z10="G"),BP$503,IF(OR(Z10="s",Z10="S"),IF(BP$504="a",0,-1),0))</f>
        <v>2</v>
      </c>
      <c r="AV10" s="12" t="n">
        <f aca="false">IF(OR(AA10="g",AA10="G"),BQ$503,IF(OR(AA10="s",AA10="S"),IF(BQ$504="a",0,-1),0))</f>
        <v>0</v>
      </c>
      <c r="AW10" s="12" t="n">
        <f aca="false">IF(OR(AB10="g",AB10="G"),BR$503,IF(OR(AB10="s",AB10="S"),IF(BR$504="a",0,-1),0))</f>
        <v>0</v>
      </c>
    </row>
    <row r="11" customFormat="false" ht="11.25" hidden="false" customHeight="false" outlineLevel="0" collapsed="false">
      <c r="A11" s="3" t="s">
        <v>87</v>
      </c>
      <c r="B11" s="9" t="s">
        <v>88</v>
      </c>
      <c r="C11" s="9" t="s">
        <v>53</v>
      </c>
      <c r="D11" s="9" t="s">
        <v>54</v>
      </c>
      <c r="E11" s="10" t="n">
        <v>37073</v>
      </c>
      <c r="F11" s="9" t="n">
        <v>3</v>
      </c>
      <c r="G11" s="9" t="s">
        <v>55</v>
      </c>
      <c r="H11" s="9" t="s">
        <v>89</v>
      </c>
      <c r="I11" s="11" t="s">
        <v>57</v>
      </c>
      <c r="J11" s="11" t="s">
        <v>58</v>
      </c>
      <c r="K11" s="11" t="s">
        <v>59</v>
      </c>
      <c r="L11" s="11" t="s">
        <v>59</v>
      </c>
      <c r="M11" s="11" t="s">
        <v>58</v>
      </c>
      <c r="N11" s="11" t="s">
        <v>59</v>
      </c>
      <c r="O11" s="11" t="s">
        <v>59</v>
      </c>
      <c r="P11" s="11" t="s">
        <v>59</v>
      </c>
      <c r="Q11" s="11" t="s">
        <v>59</v>
      </c>
      <c r="R11" s="11" t="s">
        <v>59</v>
      </c>
      <c r="S11" s="11" t="s">
        <v>59</v>
      </c>
      <c r="T11" s="11" t="s">
        <v>59</v>
      </c>
      <c r="U11" s="11" t="s">
        <v>59</v>
      </c>
      <c r="V11" s="11" t="s">
        <v>59</v>
      </c>
      <c r="W11" s="11" t="s">
        <v>59</v>
      </c>
      <c r="X11" s="11" t="s">
        <v>58</v>
      </c>
      <c r="Y11" s="11" t="s">
        <v>59</v>
      </c>
      <c r="Z11" s="11" t="s">
        <v>57</v>
      </c>
      <c r="AA11" s="11" t="s">
        <v>58</v>
      </c>
      <c r="AB11" s="11" t="s">
        <v>58</v>
      </c>
      <c r="AC11" s="5" t="n">
        <f aca="false">SUM(AD11:AW11)</f>
        <v>2</v>
      </c>
      <c r="AD11" s="12" t="n">
        <f aca="false">IF(OR(I11="g",I11="G"),AY$503,IF(OR(I11="s",I11="S"),IF(AY$504="a",0,-1),0))</f>
        <v>1</v>
      </c>
      <c r="AE11" s="12" t="n">
        <f aca="false">IF(OR(J11="g",J11="G"),AZ$503,IF(OR(J11="s",J11="S"),IF(AZ$504="a",0,-1),0))</f>
        <v>0</v>
      </c>
      <c r="AF11" s="12" t="n">
        <f aca="false">IF(OR(K11="g",K11="G"),BA$503,IF(OR(K11="s",K11="S"),IF(BA$504="a",0,-1),0))</f>
        <v>0</v>
      </c>
      <c r="AG11" s="12" t="n">
        <f aca="false">IF(OR(L11="g",L11="G"),BB$503,IF(OR(L11="s",L11="S"),IF(BB$504="a",0,-1),0))</f>
        <v>0</v>
      </c>
      <c r="AH11" s="12" t="n">
        <f aca="false">IF(OR(M11="g",M11="G"),BC$503,IF(OR(M11="s",M11="S"),IF(BC$504="a",0,-1),0))</f>
        <v>-1</v>
      </c>
      <c r="AI11" s="12" t="n">
        <f aca="false">IF(OR(N11="g",N11="G"),BD$503,IF(OR(N11="s",N11="S"),IF(BD$504="a",0,-1),0))</f>
        <v>0</v>
      </c>
      <c r="AJ11" s="12" t="n">
        <f aca="false">IF(OR(O11="g",O11="G"),BE$503,IF(OR(O11="s",O11="S"),IF(BE$504="a",0,-1),0))</f>
        <v>0</v>
      </c>
      <c r="AK11" s="12" t="n">
        <f aca="false">IF(OR(P11="g",P11="G"),BF$503,IF(OR(P11="s",P11="S"),IF(BF$504="a",0,-1),0))</f>
        <v>0</v>
      </c>
      <c r="AL11" s="12" t="n">
        <f aca="false">IF(OR(Q11="g",Q11="G"),BG$503,IF(OR(Q11="s",Q11="S"),IF(BG$504="a",0,-1),0))</f>
        <v>0</v>
      </c>
      <c r="AM11" s="12" t="n">
        <f aca="false">IF(OR(R11="g",R11="G"),BH$503,IF(OR(R11="s",R11="S"),IF(BH$504="a",0,-1),0))</f>
        <v>0</v>
      </c>
      <c r="AN11" s="12" t="n">
        <f aca="false">IF(OR(S11="g",S11="G"),BI$503,IF(OR(S11="s",S11="S"),IF(BI$504="a",0,-1),0))</f>
        <v>0</v>
      </c>
      <c r="AO11" s="12" t="n">
        <f aca="false">IF(OR(T11="g",T11="G"),BJ$503,IF(OR(T11="s",T11="S"),IF(BJ$504="a",0,-1),0))</f>
        <v>0</v>
      </c>
      <c r="AP11" s="12" t="n">
        <f aca="false">IF(OR(U11="g",U11="G"),BK$503,IF(OR(U11="s",U11="S"),IF(BK$504="a",0,-1),0))</f>
        <v>0</v>
      </c>
      <c r="AQ11" s="12" t="n">
        <f aca="false">IF(OR(V11="g",V11="G"),BL$503,IF(OR(V11="s",V11="S"),IF(BL$504="a",0,-1),0))</f>
        <v>0</v>
      </c>
      <c r="AR11" s="12" t="n">
        <f aca="false">IF(OR(W11="g",W11="G"),BM$503,IF(OR(W11="s",W11="S"),IF(BM$504="a",0,-1),0))</f>
        <v>0</v>
      </c>
      <c r="AS11" s="12" t="n">
        <f aca="false">IF(OR(X11="g",X11="G"),BN$503,IF(OR(X11="s",X11="S"),IF(BN$504="a",0,-1),0))</f>
        <v>0</v>
      </c>
      <c r="AT11" s="12" t="n">
        <f aca="false">IF(OR(Y11="g",Y11="G"),BO$503,IF(OR(Y11="s",Y11="S"),IF(BO$504="a",0,-1),0))</f>
        <v>0</v>
      </c>
      <c r="AU11" s="12" t="n">
        <f aca="false">IF(OR(Z11="g",Z11="G"),BP$503,IF(OR(Z11="s",Z11="S"),IF(BP$504="a",0,-1),0))</f>
        <v>2</v>
      </c>
      <c r="AV11" s="12" t="n">
        <f aca="false">IF(OR(AA11="g",AA11="G"),BQ$503,IF(OR(AA11="s",AA11="S"),IF(BQ$504="a",0,-1),0))</f>
        <v>0</v>
      </c>
      <c r="AW11" s="12" t="n">
        <f aca="false">IF(OR(AB11="g",AB11="G"),BR$503,IF(OR(AB11="s",AB11="S"),IF(BR$504="a",0,-1),0))</f>
        <v>0</v>
      </c>
    </row>
    <row r="12" customFormat="false" ht="11.25" hidden="false" customHeight="false" outlineLevel="0" collapsed="false">
      <c r="A12" s="3" t="s">
        <v>90</v>
      </c>
      <c r="B12" s="9" t="s">
        <v>91</v>
      </c>
      <c r="C12" s="9" t="s">
        <v>92</v>
      </c>
      <c r="D12" s="9" t="s">
        <v>54</v>
      </c>
      <c r="E12" s="10" t="n">
        <v>38049</v>
      </c>
      <c r="F12" s="9" t="n">
        <v>3</v>
      </c>
      <c r="G12" s="9" t="s">
        <v>55</v>
      </c>
      <c r="H12" s="9" t="s">
        <v>93</v>
      </c>
      <c r="I12" s="11" t="s">
        <v>57</v>
      </c>
      <c r="J12" s="11" t="s">
        <v>57</v>
      </c>
      <c r="K12" s="11" t="s">
        <v>58</v>
      </c>
      <c r="L12" s="11" t="s">
        <v>57</v>
      </c>
      <c r="M12" s="11" t="s">
        <v>57</v>
      </c>
      <c r="N12" s="11" t="s">
        <v>58</v>
      </c>
      <c r="O12" s="11" t="s">
        <v>58</v>
      </c>
      <c r="P12" s="11" t="s">
        <v>58</v>
      </c>
      <c r="Q12" s="11" t="s">
        <v>57</v>
      </c>
      <c r="R12" s="11" t="s">
        <v>58</v>
      </c>
      <c r="S12" s="11" t="s">
        <v>59</v>
      </c>
      <c r="T12" s="11" t="s">
        <v>59</v>
      </c>
      <c r="U12" s="11" t="s">
        <v>57</v>
      </c>
      <c r="V12" s="11" t="s">
        <v>59</v>
      </c>
      <c r="W12" s="11" t="s">
        <v>59</v>
      </c>
      <c r="X12" s="11" t="s">
        <v>57</v>
      </c>
      <c r="Y12" s="11" t="s">
        <v>58</v>
      </c>
      <c r="Z12" s="11" t="s">
        <v>59</v>
      </c>
      <c r="AA12" s="11" t="s">
        <v>59</v>
      </c>
      <c r="AB12" s="11" t="s">
        <v>59</v>
      </c>
      <c r="AC12" s="5" t="n">
        <f aca="false">SUM(AD12:AW12)</f>
        <v>7</v>
      </c>
      <c r="AD12" s="12" t="n">
        <f aca="false">IF(OR(I12="g",I12="G"),AY$503,IF(OR(I12="s",I12="S"),IF(AY$504="a",0,-1),0))</f>
        <v>1</v>
      </c>
      <c r="AE12" s="12" t="n">
        <f aca="false">IF(OR(J12="g",J12="G"),AZ$503,IF(OR(J12="s",J12="S"),IF(AZ$504="a",0,-1),0))</f>
        <v>1</v>
      </c>
      <c r="AF12" s="12" t="n">
        <f aca="false">IF(OR(K12="g",K12="G"),BA$503,IF(OR(K12="s",K12="S"),IF(BA$504="a",0,-1),0))</f>
        <v>-1</v>
      </c>
      <c r="AG12" s="12" t="n">
        <f aca="false">IF(OR(L12="g",L12="G"),BB$503,IF(OR(L12="s",L12="S"),IF(BB$504="a",0,-1),0))</f>
        <v>2</v>
      </c>
      <c r="AH12" s="12" t="n">
        <f aca="false">IF(OR(M12="g",M12="G"),BC$503,IF(OR(M12="s",M12="S"),IF(BC$504="a",0,-1),0))</f>
        <v>3</v>
      </c>
      <c r="AI12" s="12" t="n">
        <f aca="false">IF(OR(N12="g",N12="G"),BD$503,IF(OR(N12="s",N12="S"),IF(BD$504="a",0,-1),0))</f>
        <v>-1</v>
      </c>
      <c r="AJ12" s="12" t="n">
        <f aca="false">IF(OR(O12="g",O12="G"),BE$503,IF(OR(O12="s",O12="S"),IF(BE$504="a",0,-1),0))</f>
        <v>-1</v>
      </c>
      <c r="AK12" s="12" t="n">
        <f aca="false">IF(OR(P12="g",P12="G"),BF$503,IF(OR(P12="s",P12="S"),IF(BF$504="a",0,-1),0))</f>
        <v>-1</v>
      </c>
      <c r="AL12" s="12" t="n">
        <f aca="false">IF(OR(Q12="g",Q12="G"),BG$503,IF(OR(Q12="s",Q12="S"),IF(BG$504="a",0,-1),0))</f>
        <v>2</v>
      </c>
      <c r="AM12" s="12" t="n">
        <f aca="false">IF(OR(R12="g",R12="G"),BH$503,IF(OR(R12="s",R12="S"),IF(BH$504="a",0,-1),0))</f>
        <v>-1</v>
      </c>
      <c r="AN12" s="12" t="n">
        <f aca="false">IF(OR(S12="g",S12="G"),BI$503,IF(OR(S12="s",S12="S"),IF(BI$504="a",0,-1),0))</f>
        <v>0</v>
      </c>
      <c r="AO12" s="12" t="n">
        <f aca="false">IF(OR(T12="g",T12="G"),BJ$503,IF(OR(T12="s",T12="S"),IF(BJ$504="a",0,-1),0))</f>
        <v>0</v>
      </c>
      <c r="AP12" s="12" t="n">
        <f aca="false">IF(OR(U12="g",U12="G"),BK$503,IF(OR(U12="s",U12="S"),IF(BK$504="a",0,-1),0))</f>
        <v>1</v>
      </c>
      <c r="AQ12" s="12" t="n">
        <f aca="false">IF(OR(V12="g",V12="G"),BL$503,IF(OR(V12="s",V12="S"),IF(BL$504="a",0,-1),0))</f>
        <v>0</v>
      </c>
      <c r="AR12" s="12" t="n">
        <f aca="false">IF(OR(W12="g",W12="G"),BM$503,IF(OR(W12="s",W12="S"),IF(BM$504="a",0,-1),0))</f>
        <v>0</v>
      </c>
      <c r="AS12" s="12" t="n">
        <f aca="false">IF(OR(X12="g",X12="G"),BN$503,IF(OR(X12="s",X12="S"),IF(BN$504="a",0,-1),0))</f>
        <v>2</v>
      </c>
      <c r="AT12" s="12" t="n">
        <f aca="false">IF(OR(Y12="g",Y12="G"),BO$503,IF(OR(Y12="s",Y12="S"),IF(BO$504="a",0,-1),0))</f>
        <v>0</v>
      </c>
      <c r="AU12" s="12" t="n">
        <f aca="false">IF(OR(Z12="g",Z12="G"),BP$503,IF(OR(Z12="s",Z12="S"),IF(BP$504="a",0,-1),0))</f>
        <v>0</v>
      </c>
      <c r="AV12" s="12" t="n">
        <f aca="false">IF(OR(AA12="g",AA12="G"),BQ$503,IF(OR(AA12="s",AA12="S"),IF(BQ$504="a",0,-1),0))</f>
        <v>0</v>
      </c>
      <c r="AW12" s="12" t="n">
        <f aca="false">IF(OR(AB12="g",AB12="G"),BR$503,IF(OR(AB12="s",AB12="S"),IF(BR$504="a",0,-1),0))</f>
        <v>0</v>
      </c>
    </row>
    <row r="13" customFormat="false" ht="11.25" hidden="false" customHeight="false" outlineLevel="0" collapsed="false">
      <c r="A13" s="3" t="s">
        <v>94</v>
      </c>
      <c r="B13" s="9" t="s">
        <v>95</v>
      </c>
      <c r="C13" s="9" t="s">
        <v>62</v>
      </c>
      <c r="D13" s="9" t="s">
        <v>54</v>
      </c>
      <c r="E13" s="10" t="n">
        <v>37994</v>
      </c>
      <c r="F13" s="9" t="n">
        <v>3</v>
      </c>
      <c r="G13" s="9" t="s">
        <v>55</v>
      </c>
      <c r="H13" s="9" t="s">
        <v>96</v>
      </c>
      <c r="I13" s="11" t="s">
        <v>59</v>
      </c>
      <c r="J13" s="11" t="s">
        <v>58</v>
      </c>
      <c r="K13" s="11" t="s">
        <v>58</v>
      </c>
      <c r="L13" s="11" t="s">
        <v>58</v>
      </c>
      <c r="M13" s="11" t="s">
        <v>58</v>
      </c>
      <c r="N13" s="11" t="s">
        <v>59</v>
      </c>
      <c r="O13" s="11" t="s">
        <v>58</v>
      </c>
      <c r="P13" s="11" t="s">
        <v>59</v>
      </c>
      <c r="Q13" s="11" t="s">
        <v>58</v>
      </c>
      <c r="R13" s="11" t="s">
        <v>58</v>
      </c>
      <c r="S13" s="11" t="s">
        <v>59</v>
      </c>
      <c r="T13" s="11" t="s">
        <v>59</v>
      </c>
      <c r="U13" s="11" t="s">
        <v>59</v>
      </c>
      <c r="V13" s="11" t="s">
        <v>59</v>
      </c>
      <c r="W13" s="11" t="s">
        <v>58</v>
      </c>
      <c r="X13" s="11" t="s">
        <v>59</v>
      </c>
      <c r="Y13" s="11" t="s">
        <v>59</v>
      </c>
      <c r="Z13" s="11" t="s">
        <v>57</v>
      </c>
      <c r="AA13" s="11" t="s">
        <v>59</v>
      </c>
      <c r="AB13" s="11" t="s">
        <v>59</v>
      </c>
      <c r="AC13" s="5" t="n">
        <f aca="false">SUM(AD13:AW13)</f>
        <v>-5</v>
      </c>
      <c r="AD13" s="12" t="n">
        <f aca="false">IF(OR(I13="g",I13="G"),AY$503,IF(OR(I13="s",I13="S"),IF(AY$504="a",0,-1),0))</f>
        <v>0</v>
      </c>
      <c r="AE13" s="12" t="n">
        <f aca="false">IF(OR(J13="g",J13="G"),AZ$503,IF(OR(J13="s",J13="S"),IF(AZ$504="a",0,-1),0))</f>
        <v>0</v>
      </c>
      <c r="AF13" s="12" t="n">
        <f aca="false">IF(OR(K13="g",K13="G"),BA$503,IF(OR(K13="s",K13="S"),IF(BA$504="a",0,-1),0))</f>
        <v>-1</v>
      </c>
      <c r="AG13" s="12" t="n">
        <f aca="false">IF(OR(L13="g",L13="G"),BB$503,IF(OR(L13="s",L13="S"),IF(BB$504="a",0,-1),0))</f>
        <v>-1</v>
      </c>
      <c r="AH13" s="12" t="n">
        <f aca="false">IF(OR(M13="g",M13="G"),BC$503,IF(OR(M13="s",M13="S"),IF(BC$504="a",0,-1),0))</f>
        <v>-1</v>
      </c>
      <c r="AI13" s="12" t="n">
        <f aca="false">IF(OR(N13="g",N13="G"),BD$503,IF(OR(N13="s",N13="S"),IF(BD$504="a",0,-1),0))</f>
        <v>0</v>
      </c>
      <c r="AJ13" s="12" t="n">
        <f aca="false">IF(OR(O13="g",O13="G"),BE$503,IF(OR(O13="s",O13="S"),IF(BE$504="a",0,-1),0))</f>
        <v>-1</v>
      </c>
      <c r="AK13" s="12" t="n">
        <f aca="false">IF(OR(P13="g",P13="G"),BF$503,IF(OR(P13="s",P13="S"),IF(BF$504="a",0,-1),0))</f>
        <v>0</v>
      </c>
      <c r="AL13" s="12" t="n">
        <f aca="false">IF(OR(Q13="g",Q13="G"),BG$503,IF(OR(Q13="s",Q13="S"),IF(BG$504="a",0,-1),0))</f>
        <v>-1</v>
      </c>
      <c r="AM13" s="12" t="n">
        <f aca="false">IF(OR(R13="g",R13="G"),BH$503,IF(OR(R13="s",R13="S"),IF(BH$504="a",0,-1),0))</f>
        <v>-1</v>
      </c>
      <c r="AN13" s="12" t="n">
        <f aca="false">IF(OR(S13="g",S13="G"),BI$503,IF(OR(S13="s",S13="S"),IF(BI$504="a",0,-1),0))</f>
        <v>0</v>
      </c>
      <c r="AO13" s="12" t="n">
        <f aca="false">IF(OR(T13="g",T13="G"),BJ$503,IF(OR(T13="s",T13="S"),IF(BJ$504="a",0,-1),0))</f>
        <v>0</v>
      </c>
      <c r="AP13" s="12" t="n">
        <f aca="false">IF(OR(U13="g",U13="G"),BK$503,IF(OR(U13="s",U13="S"),IF(BK$504="a",0,-1),0))</f>
        <v>0</v>
      </c>
      <c r="AQ13" s="12" t="n">
        <f aca="false">IF(OR(V13="g",V13="G"),BL$503,IF(OR(V13="s",V13="S"),IF(BL$504="a",0,-1),0))</f>
        <v>0</v>
      </c>
      <c r="AR13" s="12" t="n">
        <f aca="false">IF(OR(W13="g",W13="G"),BM$503,IF(OR(W13="s",W13="S"),IF(BM$504="a",0,-1),0))</f>
        <v>-1</v>
      </c>
      <c r="AS13" s="12" t="n">
        <f aca="false">IF(OR(X13="g",X13="G"),BN$503,IF(OR(X13="s",X13="S"),IF(BN$504="a",0,-1),0))</f>
        <v>0</v>
      </c>
      <c r="AT13" s="12" t="n">
        <f aca="false">IF(OR(Y13="g",Y13="G"),BO$503,IF(OR(Y13="s",Y13="S"),IF(BO$504="a",0,-1),0))</f>
        <v>0</v>
      </c>
      <c r="AU13" s="12" t="n">
        <f aca="false">IF(OR(Z13="g",Z13="G"),BP$503,IF(OR(Z13="s",Z13="S"),IF(BP$504="a",0,-1),0))</f>
        <v>2</v>
      </c>
      <c r="AV13" s="12" t="n">
        <f aca="false">IF(OR(AA13="g",AA13="G"),BQ$503,IF(OR(AA13="s",AA13="S"),IF(BQ$504="a",0,-1),0))</f>
        <v>0</v>
      </c>
      <c r="AW13" s="12" t="n">
        <f aca="false">IF(OR(AB13="g",AB13="G"),BR$503,IF(OR(AB13="s",AB13="S"),IF(BR$504="a",0,-1),0))</f>
        <v>0</v>
      </c>
    </row>
    <row r="14" customFormat="false" ht="11.25" hidden="false" customHeight="false" outlineLevel="0" collapsed="false">
      <c r="A14" s="3" t="s">
        <v>97</v>
      </c>
      <c r="B14" s="9" t="s">
        <v>98</v>
      </c>
      <c r="C14" s="9" t="s">
        <v>99</v>
      </c>
      <c r="D14" s="9" t="s">
        <v>54</v>
      </c>
      <c r="E14" s="10" t="n">
        <v>37826</v>
      </c>
      <c r="F14" s="9" t="n">
        <v>3</v>
      </c>
      <c r="G14" s="9" t="s">
        <v>55</v>
      </c>
      <c r="H14" s="9" t="s">
        <v>100</v>
      </c>
      <c r="I14" s="11" t="s">
        <v>57</v>
      </c>
      <c r="J14" s="11" t="s">
        <v>57</v>
      </c>
      <c r="K14" s="11" t="s">
        <v>59</v>
      </c>
      <c r="L14" s="11" t="s">
        <v>59</v>
      </c>
      <c r="M14" s="11" t="s">
        <v>57</v>
      </c>
      <c r="N14" s="11" t="s">
        <v>58</v>
      </c>
      <c r="O14" s="11" t="s">
        <v>59</v>
      </c>
      <c r="P14" s="11" t="s">
        <v>58</v>
      </c>
      <c r="Q14" s="11" t="s">
        <v>59</v>
      </c>
      <c r="R14" s="11" t="s">
        <v>58</v>
      </c>
      <c r="S14" s="11" t="s">
        <v>59</v>
      </c>
      <c r="T14" s="11" t="s">
        <v>59</v>
      </c>
      <c r="U14" s="11" t="s">
        <v>57</v>
      </c>
      <c r="V14" s="11" t="s">
        <v>59</v>
      </c>
      <c r="W14" s="11" t="s">
        <v>59</v>
      </c>
      <c r="X14" s="11" t="s">
        <v>57</v>
      </c>
      <c r="Y14" s="11" t="s">
        <v>57</v>
      </c>
      <c r="Z14" s="11" t="s">
        <v>57</v>
      </c>
      <c r="AA14" s="11" t="s">
        <v>58</v>
      </c>
      <c r="AB14" s="11" t="s">
        <v>57</v>
      </c>
      <c r="AC14" s="5" t="n">
        <f aca="false">SUM(AD14:AW14)</f>
        <v>12</v>
      </c>
      <c r="AD14" s="12" t="n">
        <f aca="false">IF(OR(I14="g",I14="G"),AY$503,IF(OR(I14="s",I14="S"),IF(AY$504="a",0,-1),0))</f>
        <v>1</v>
      </c>
      <c r="AE14" s="12" t="n">
        <f aca="false">IF(OR(J14="g",J14="G"),AZ$503,IF(OR(J14="s",J14="S"),IF(AZ$504="a",0,-1),0))</f>
        <v>1</v>
      </c>
      <c r="AF14" s="12" t="n">
        <f aca="false">IF(OR(K14="g",K14="G"),BA$503,IF(OR(K14="s",K14="S"),IF(BA$504="a",0,-1),0))</f>
        <v>0</v>
      </c>
      <c r="AG14" s="12" t="n">
        <f aca="false">IF(OR(L14="g",L14="G"),BB$503,IF(OR(L14="s",L14="S"),IF(BB$504="a",0,-1),0))</f>
        <v>0</v>
      </c>
      <c r="AH14" s="12" t="n">
        <f aca="false">IF(OR(M14="g",M14="G"),BC$503,IF(OR(M14="s",M14="S"),IF(BC$504="a",0,-1),0))</f>
        <v>3</v>
      </c>
      <c r="AI14" s="12" t="n">
        <f aca="false">IF(OR(N14="g",N14="G"),BD$503,IF(OR(N14="s",N14="S"),IF(BD$504="a",0,-1),0))</f>
        <v>-1</v>
      </c>
      <c r="AJ14" s="12" t="n">
        <f aca="false">IF(OR(O14="g",O14="G"),BE$503,IF(OR(O14="s",O14="S"),IF(BE$504="a",0,-1),0))</f>
        <v>0</v>
      </c>
      <c r="AK14" s="12" t="n">
        <f aca="false">IF(OR(P14="g",P14="G"),BF$503,IF(OR(P14="s",P14="S"),IF(BF$504="a",0,-1),0))</f>
        <v>-1</v>
      </c>
      <c r="AL14" s="12" t="n">
        <f aca="false">IF(OR(Q14="g",Q14="G"),BG$503,IF(OR(Q14="s",Q14="S"),IF(BG$504="a",0,-1),0))</f>
        <v>0</v>
      </c>
      <c r="AM14" s="12" t="n">
        <f aca="false">IF(OR(R14="g",R14="G"),BH$503,IF(OR(R14="s",R14="S"),IF(BH$504="a",0,-1),0))</f>
        <v>-1</v>
      </c>
      <c r="AN14" s="12" t="n">
        <f aca="false">IF(OR(S14="g",S14="G"),BI$503,IF(OR(S14="s",S14="S"),IF(BI$504="a",0,-1),0))</f>
        <v>0</v>
      </c>
      <c r="AO14" s="12" t="n">
        <f aca="false">IF(OR(T14="g",T14="G"),BJ$503,IF(OR(T14="s",T14="S"),IF(BJ$504="a",0,-1),0))</f>
        <v>0</v>
      </c>
      <c r="AP14" s="12" t="n">
        <f aca="false">IF(OR(U14="g",U14="G"),BK$503,IF(OR(U14="s",U14="S"),IF(BK$504="a",0,-1),0))</f>
        <v>1</v>
      </c>
      <c r="AQ14" s="12" t="n">
        <f aca="false">IF(OR(V14="g",V14="G"),BL$503,IF(OR(V14="s",V14="S"),IF(BL$504="a",0,-1),0))</f>
        <v>0</v>
      </c>
      <c r="AR14" s="12" t="n">
        <f aca="false">IF(OR(W14="g",W14="G"),BM$503,IF(OR(W14="s",W14="S"),IF(BM$504="a",0,-1),0))</f>
        <v>0</v>
      </c>
      <c r="AS14" s="12" t="n">
        <f aca="false">IF(OR(X14="g",X14="G"),BN$503,IF(OR(X14="s",X14="S"),IF(BN$504="a",0,-1),0))</f>
        <v>2</v>
      </c>
      <c r="AT14" s="12" t="n">
        <f aca="false">IF(OR(Y14="g",Y14="G"),BO$503,IF(OR(Y14="s",Y14="S"),IF(BO$504="a",0,-1),0))</f>
        <v>2</v>
      </c>
      <c r="AU14" s="12" t="n">
        <f aca="false">IF(OR(Z14="g",Z14="G"),BP$503,IF(OR(Z14="s",Z14="S"),IF(BP$504="a",0,-1),0))</f>
        <v>2</v>
      </c>
      <c r="AV14" s="12" t="n">
        <f aca="false">IF(OR(AA14="g",AA14="G"),BQ$503,IF(OR(AA14="s",AA14="S"),IF(BQ$504="a",0,-1),0))</f>
        <v>0</v>
      </c>
      <c r="AW14" s="12" t="n">
        <f aca="false">IF(OR(AB14="g",AB14="G"),BR$503,IF(OR(AB14="s",AB14="S"),IF(BR$504="a",0,-1),0))</f>
        <v>3</v>
      </c>
    </row>
    <row r="15" customFormat="false" ht="11.25" hidden="false" customHeight="false" outlineLevel="0" collapsed="false">
      <c r="A15" s="3" t="s">
        <v>101</v>
      </c>
      <c r="B15" s="9" t="s">
        <v>102</v>
      </c>
      <c r="C15" s="9" t="s">
        <v>103</v>
      </c>
      <c r="D15" s="9" t="s">
        <v>54</v>
      </c>
      <c r="E15" s="10" t="n">
        <v>37841</v>
      </c>
      <c r="F15" s="9" t="n">
        <v>3</v>
      </c>
      <c r="G15" s="9" t="s">
        <v>55</v>
      </c>
      <c r="H15" s="9" t="s">
        <v>104</v>
      </c>
      <c r="I15" s="11" t="s">
        <v>57</v>
      </c>
      <c r="J15" s="11" t="s">
        <v>57</v>
      </c>
      <c r="K15" s="11" t="s">
        <v>59</v>
      </c>
      <c r="L15" s="11" t="s">
        <v>59</v>
      </c>
      <c r="M15" s="11" t="s">
        <v>57</v>
      </c>
      <c r="N15" s="11" t="s">
        <v>58</v>
      </c>
      <c r="O15" s="11" t="s">
        <v>59</v>
      </c>
      <c r="P15" s="11" t="s">
        <v>58</v>
      </c>
      <c r="Q15" s="11" t="s">
        <v>57</v>
      </c>
      <c r="R15" s="11" t="s">
        <v>58</v>
      </c>
      <c r="S15" s="11" t="s">
        <v>59</v>
      </c>
      <c r="T15" s="11" t="s">
        <v>59</v>
      </c>
      <c r="U15" s="11" t="s">
        <v>57</v>
      </c>
      <c r="V15" s="11" t="s">
        <v>57</v>
      </c>
      <c r="W15" s="11" t="s">
        <v>59</v>
      </c>
      <c r="X15" s="11" t="s">
        <v>57</v>
      </c>
      <c r="Y15" s="11" t="s">
        <v>57</v>
      </c>
      <c r="Z15" s="11" t="s">
        <v>57</v>
      </c>
      <c r="AA15" s="11" t="s">
        <v>58</v>
      </c>
      <c r="AB15" s="11" t="s">
        <v>57</v>
      </c>
      <c r="AC15" s="5" t="n">
        <f aca="false">SUM(AD15:AW15)</f>
        <v>15</v>
      </c>
      <c r="AD15" s="12" t="n">
        <f aca="false">IF(OR(I15="g",I15="G"),AY$503,IF(OR(I15="s",I15="S"),IF(AY$504="a",0,-1),0))</f>
        <v>1</v>
      </c>
      <c r="AE15" s="12" t="n">
        <f aca="false">IF(OR(J15="g",J15="G"),AZ$503,IF(OR(J15="s",J15="S"),IF(AZ$504="a",0,-1),0))</f>
        <v>1</v>
      </c>
      <c r="AF15" s="12" t="n">
        <f aca="false">IF(OR(K15="g",K15="G"),BA$503,IF(OR(K15="s",K15="S"),IF(BA$504="a",0,-1),0))</f>
        <v>0</v>
      </c>
      <c r="AG15" s="12" t="n">
        <f aca="false">IF(OR(L15="g",L15="G"),BB$503,IF(OR(L15="s",L15="S"),IF(BB$504="a",0,-1),0))</f>
        <v>0</v>
      </c>
      <c r="AH15" s="12" t="n">
        <f aca="false">IF(OR(M15="g",M15="G"),BC$503,IF(OR(M15="s",M15="S"),IF(BC$504="a",0,-1),0))</f>
        <v>3</v>
      </c>
      <c r="AI15" s="12" t="n">
        <f aca="false">IF(OR(N15="g",N15="G"),BD$503,IF(OR(N15="s",N15="S"),IF(BD$504="a",0,-1),0))</f>
        <v>-1</v>
      </c>
      <c r="AJ15" s="12" t="n">
        <f aca="false">IF(OR(O15="g",O15="G"),BE$503,IF(OR(O15="s",O15="S"),IF(BE$504="a",0,-1),0))</f>
        <v>0</v>
      </c>
      <c r="AK15" s="12" t="n">
        <f aca="false">IF(OR(P15="g",P15="G"),BF$503,IF(OR(P15="s",P15="S"),IF(BF$504="a",0,-1),0))</f>
        <v>-1</v>
      </c>
      <c r="AL15" s="12" t="n">
        <f aca="false">IF(OR(Q15="g",Q15="G"),BG$503,IF(OR(Q15="s",Q15="S"),IF(BG$504="a",0,-1),0))</f>
        <v>2</v>
      </c>
      <c r="AM15" s="12" t="n">
        <f aca="false">IF(OR(R15="g",R15="G"),BH$503,IF(OR(R15="s",R15="S"),IF(BH$504="a",0,-1),0))</f>
        <v>-1</v>
      </c>
      <c r="AN15" s="12" t="n">
        <f aca="false">IF(OR(S15="g",S15="G"),BI$503,IF(OR(S15="s",S15="S"),IF(BI$504="a",0,-1),0))</f>
        <v>0</v>
      </c>
      <c r="AO15" s="12" t="n">
        <f aca="false">IF(OR(T15="g",T15="G"),BJ$503,IF(OR(T15="s",T15="S"),IF(BJ$504="a",0,-1),0))</f>
        <v>0</v>
      </c>
      <c r="AP15" s="12" t="n">
        <f aca="false">IF(OR(U15="g",U15="G"),BK$503,IF(OR(U15="s",U15="S"),IF(BK$504="a",0,-1),0))</f>
        <v>1</v>
      </c>
      <c r="AQ15" s="12" t="n">
        <f aca="false">IF(OR(V15="g",V15="G"),BL$503,IF(OR(V15="s",V15="S"),IF(BL$504="a",0,-1),0))</f>
        <v>1</v>
      </c>
      <c r="AR15" s="12" t="n">
        <f aca="false">IF(OR(W15="g",W15="G"),BM$503,IF(OR(W15="s",W15="S"),IF(BM$504="a",0,-1),0))</f>
        <v>0</v>
      </c>
      <c r="AS15" s="12" t="n">
        <f aca="false">IF(OR(X15="g",X15="G"),BN$503,IF(OR(X15="s",X15="S"),IF(BN$504="a",0,-1),0))</f>
        <v>2</v>
      </c>
      <c r="AT15" s="12" t="n">
        <f aca="false">IF(OR(Y15="g",Y15="G"),BO$503,IF(OR(Y15="s",Y15="S"),IF(BO$504="a",0,-1),0))</f>
        <v>2</v>
      </c>
      <c r="AU15" s="12" t="n">
        <f aca="false">IF(OR(Z15="g",Z15="G"),BP$503,IF(OR(Z15="s",Z15="S"),IF(BP$504="a",0,-1),0))</f>
        <v>2</v>
      </c>
      <c r="AV15" s="12" t="n">
        <f aca="false">IF(OR(AA15="g",AA15="G"),BQ$503,IF(OR(AA15="s",AA15="S"),IF(BQ$504="a",0,-1),0))</f>
        <v>0</v>
      </c>
      <c r="AW15" s="12" t="n">
        <f aca="false">IF(OR(AB15="g",AB15="G"),BR$503,IF(OR(AB15="s",AB15="S"),IF(BR$504="a",0,-1),0))</f>
        <v>3</v>
      </c>
    </row>
    <row r="16" customFormat="false" ht="11.25" hidden="false" customHeight="false" outlineLevel="0" collapsed="false">
      <c r="A16" s="3" t="s">
        <v>105</v>
      </c>
      <c r="B16" s="9" t="s">
        <v>106</v>
      </c>
      <c r="C16" s="9" t="s">
        <v>107</v>
      </c>
      <c r="D16" s="9" t="s">
        <v>54</v>
      </c>
      <c r="E16" s="10" t="n">
        <v>38001</v>
      </c>
      <c r="F16" s="9" t="n">
        <v>3</v>
      </c>
      <c r="G16" s="9" t="s">
        <v>55</v>
      </c>
      <c r="H16" s="9" t="s">
        <v>108</v>
      </c>
      <c r="I16" s="11" t="s">
        <v>58</v>
      </c>
      <c r="J16" s="11" t="s">
        <v>58</v>
      </c>
      <c r="K16" s="11" t="s">
        <v>59</v>
      </c>
      <c r="L16" s="11" t="s">
        <v>59</v>
      </c>
      <c r="M16" s="11" t="s">
        <v>59</v>
      </c>
      <c r="N16" s="11" t="s">
        <v>58</v>
      </c>
      <c r="O16" s="11" t="s">
        <v>58</v>
      </c>
      <c r="P16" s="11" t="s">
        <v>58</v>
      </c>
      <c r="Q16" s="11" t="s">
        <v>58</v>
      </c>
      <c r="R16" s="11" t="s">
        <v>58</v>
      </c>
      <c r="S16" s="11" t="s">
        <v>58</v>
      </c>
      <c r="T16" s="11" t="s">
        <v>59</v>
      </c>
      <c r="U16" s="11" t="s">
        <v>58</v>
      </c>
      <c r="V16" s="11" t="s">
        <v>59</v>
      </c>
      <c r="W16" s="11" t="s">
        <v>58</v>
      </c>
      <c r="X16" s="11" t="s">
        <v>58</v>
      </c>
      <c r="Y16" s="11" t="s">
        <v>59</v>
      </c>
      <c r="Z16" s="11" t="s">
        <v>57</v>
      </c>
      <c r="AA16" s="11" t="s">
        <v>59</v>
      </c>
      <c r="AB16" s="11" t="s">
        <v>59</v>
      </c>
      <c r="AC16" s="5" t="n">
        <f aca="false">SUM(AD16:AW16)</f>
        <v>-4</v>
      </c>
      <c r="AD16" s="12" t="n">
        <f aca="false">IF(OR(I16="g",I16="G"),AY$503,IF(OR(I16="s",I16="S"),IF(AY$504="a",0,-1),0))</f>
        <v>0</v>
      </c>
      <c r="AE16" s="12" t="n">
        <f aca="false">IF(OR(J16="g",J16="G"),AZ$503,IF(OR(J16="s",J16="S"),IF(AZ$504="a",0,-1),0))</f>
        <v>0</v>
      </c>
      <c r="AF16" s="12" t="n">
        <f aca="false">IF(OR(K16="g",K16="G"),BA$503,IF(OR(K16="s",K16="S"),IF(BA$504="a",0,-1),0))</f>
        <v>0</v>
      </c>
      <c r="AG16" s="12" t="n">
        <f aca="false">IF(OR(L16="g",L16="G"),BB$503,IF(OR(L16="s",L16="S"),IF(BB$504="a",0,-1),0))</f>
        <v>0</v>
      </c>
      <c r="AH16" s="12" t="n">
        <f aca="false">IF(OR(M16="g",M16="G"),BC$503,IF(OR(M16="s",M16="S"),IF(BC$504="a",0,-1),0))</f>
        <v>0</v>
      </c>
      <c r="AI16" s="12" t="n">
        <f aca="false">IF(OR(N16="g",N16="G"),BD$503,IF(OR(N16="s",N16="S"),IF(BD$504="a",0,-1),0))</f>
        <v>-1</v>
      </c>
      <c r="AJ16" s="12" t="n">
        <f aca="false">IF(OR(O16="g",O16="G"),BE$503,IF(OR(O16="s",O16="S"),IF(BE$504="a",0,-1),0))</f>
        <v>-1</v>
      </c>
      <c r="AK16" s="12" t="n">
        <f aca="false">IF(OR(P16="g",P16="G"),BF$503,IF(OR(P16="s",P16="S"),IF(BF$504="a",0,-1),0))</f>
        <v>-1</v>
      </c>
      <c r="AL16" s="12" t="n">
        <f aca="false">IF(OR(Q16="g",Q16="G"),BG$503,IF(OR(Q16="s",Q16="S"),IF(BG$504="a",0,-1),0))</f>
        <v>-1</v>
      </c>
      <c r="AM16" s="12" t="n">
        <f aca="false">IF(OR(R16="g",R16="G"),BH$503,IF(OR(R16="s",R16="S"),IF(BH$504="a",0,-1),0))</f>
        <v>-1</v>
      </c>
      <c r="AN16" s="12" t="n">
        <f aca="false">IF(OR(S16="g",S16="G"),BI$503,IF(OR(S16="s",S16="S"),IF(BI$504="a",0,-1),0))</f>
        <v>0</v>
      </c>
      <c r="AO16" s="12" t="n">
        <f aca="false">IF(OR(T16="g",T16="G"),BJ$503,IF(OR(T16="s",T16="S"),IF(BJ$504="a",0,-1),0))</f>
        <v>0</v>
      </c>
      <c r="AP16" s="12" t="n">
        <f aca="false">IF(OR(U16="g",U16="G"),BK$503,IF(OR(U16="s",U16="S"),IF(BK$504="a",0,-1),0))</f>
        <v>0</v>
      </c>
      <c r="AQ16" s="12" t="n">
        <f aca="false">IF(OR(V16="g",V16="G"),BL$503,IF(OR(V16="s",V16="S"),IF(BL$504="a",0,-1),0))</f>
        <v>0</v>
      </c>
      <c r="AR16" s="12" t="n">
        <f aca="false">IF(OR(W16="g",W16="G"),BM$503,IF(OR(W16="s",W16="S"),IF(BM$504="a",0,-1),0))</f>
        <v>-1</v>
      </c>
      <c r="AS16" s="12" t="n">
        <f aca="false">IF(OR(X16="g",X16="G"),BN$503,IF(OR(X16="s",X16="S"),IF(BN$504="a",0,-1),0))</f>
        <v>0</v>
      </c>
      <c r="AT16" s="12" t="n">
        <f aca="false">IF(OR(Y16="g",Y16="G"),BO$503,IF(OR(Y16="s",Y16="S"),IF(BO$504="a",0,-1),0))</f>
        <v>0</v>
      </c>
      <c r="AU16" s="12" t="n">
        <f aca="false">IF(OR(Z16="g",Z16="G"),BP$503,IF(OR(Z16="s",Z16="S"),IF(BP$504="a",0,-1),0))</f>
        <v>2</v>
      </c>
      <c r="AV16" s="12" t="n">
        <f aca="false">IF(OR(AA16="g",AA16="G"),BQ$503,IF(OR(AA16="s",AA16="S"),IF(BQ$504="a",0,-1),0))</f>
        <v>0</v>
      </c>
      <c r="AW16" s="12" t="n">
        <f aca="false">IF(OR(AB16="g",AB16="G"),BR$503,IF(OR(AB16="s",AB16="S"),IF(BR$504="a",0,-1),0))</f>
        <v>0</v>
      </c>
    </row>
    <row r="17" customFormat="false" ht="11.25" hidden="false" customHeight="false" outlineLevel="0" collapsed="false">
      <c r="A17" s="3" t="s">
        <v>109</v>
      </c>
      <c r="B17" s="9" t="s">
        <v>110</v>
      </c>
      <c r="C17" s="9" t="s">
        <v>111</v>
      </c>
      <c r="D17" s="9" t="s">
        <v>54</v>
      </c>
      <c r="E17" s="10" t="n">
        <v>37821</v>
      </c>
      <c r="F17" s="9" t="n">
        <v>3</v>
      </c>
      <c r="G17" s="9" t="s">
        <v>55</v>
      </c>
      <c r="H17" s="9" t="s">
        <v>112</v>
      </c>
      <c r="I17" s="11" t="s">
        <v>59</v>
      </c>
      <c r="J17" s="11" t="s">
        <v>58</v>
      </c>
      <c r="K17" s="11" t="s">
        <v>58</v>
      </c>
      <c r="L17" s="11" t="s">
        <v>57</v>
      </c>
      <c r="M17" s="11" t="s">
        <v>57</v>
      </c>
      <c r="N17" s="11" t="s">
        <v>58</v>
      </c>
      <c r="O17" s="11" t="s">
        <v>58</v>
      </c>
      <c r="P17" s="11" t="s">
        <v>57</v>
      </c>
      <c r="Q17" s="11" t="s">
        <v>57</v>
      </c>
      <c r="R17" s="11" t="s">
        <v>57</v>
      </c>
      <c r="S17" s="11" t="s">
        <v>59</v>
      </c>
      <c r="T17" s="11" t="s">
        <v>59</v>
      </c>
      <c r="U17" s="11" t="s">
        <v>58</v>
      </c>
      <c r="V17" s="11" t="s">
        <v>59</v>
      </c>
      <c r="W17" s="11" t="s">
        <v>58</v>
      </c>
      <c r="X17" s="11" t="s">
        <v>57</v>
      </c>
      <c r="Y17" s="11" t="s">
        <v>59</v>
      </c>
      <c r="Z17" s="11" t="s">
        <v>57</v>
      </c>
      <c r="AA17" s="11" t="s">
        <v>59</v>
      </c>
      <c r="AB17" s="11" t="s">
        <v>59</v>
      </c>
      <c r="AC17" s="5" t="n">
        <f aca="false">SUM(AD17:AW17)</f>
        <v>11</v>
      </c>
      <c r="AD17" s="12" t="n">
        <f aca="false">IF(OR(I17="g",I17="G"),AY$503,IF(OR(I17="s",I17="S"),IF(AY$504="a",0,-1),0))</f>
        <v>0</v>
      </c>
      <c r="AE17" s="12" t="n">
        <f aca="false">IF(OR(J17="g",J17="G"),AZ$503,IF(OR(J17="s",J17="S"),IF(AZ$504="a",0,-1),0))</f>
        <v>0</v>
      </c>
      <c r="AF17" s="12" t="n">
        <f aca="false">IF(OR(K17="g",K17="G"),BA$503,IF(OR(K17="s",K17="S"),IF(BA$504="a",0,-1),0))</f>
        <v>-1</v>
      </c>
      <c r="AG17" s="12" t="n">
        <f aca="false">IF(OR(L17="g",L17="G"),BB$503,IF(OR(L17="s",L17="S"),IF(BB$504="a",0,-1),0))</f>
        <v>2</v>
      </c>
      <c r="AH17" s="12" t="n">
        <f aca="false">IF(OR(M17="g",M17="G"),BC$503,IF(OR(M17="s",M17="S"),IF(BC$504="a",0,-1),0))</f>
        <v>3</v>
      </c>
      <c r="AI17" s="12" t="n">
        <f aca="false">IF(OR(N17="g",N17="G"),BD$503,IF(OR(N17="s",N17="S"),IF(BD$504="a",0,-1),0))</f>
        <v>-1</v>
      </c>
      <c r="AJ17" s="12" t="n">
        <f aca="false">IF(OR(O17="g",O17="G"),BE$503,IF(OR(O17="s",O17="S"),IF(BE$504="a",0,-1),0))</f>
        <v>-1</v>
      </c>
      <c r="AK17" s="12" t="n">
        <f aca="false">IF(OR(P17="g",P17="G"),BF$503,IF(OR(P17="s",P17="S"),IF(BF$504="a",0,-1),0))</f>
        <v>2</v>
      </c>
      <c r="AL17" s="12" t="n">
        <f aca="false">IF(OR(Q17="g",Q17="G"),BG$503,IF(OR(Q17="s",Q17="S"),IF(BG$504="a",0,-1),0))</f>
        <v>2</v>
      </c>
      <c r="AM17" s="12" t="n">
        <f aca="false">IF(OR(R17="g",R17="G"),BH$503,IF(OR(R17="s",R17="S"),IF(BH$504="a",0,-1),0))</f>
        <v>2</v>
      </c>
      <c r="AN17" s="12" t="n">
        <f aca="false">IF(OR(S17="g",S17="G"),BI$503,IF(OR(S17="s",S17="S"),IF(BI$504="a",0,-1),0))</f>
        <v>0</v>
      </c>
      <c r="AO17" s="12" t="n">
        <f aca="false">IF(OR(T17="g",T17="G"),BJ$503,IF(OR(T17="s",T17="S"),IF(BJ$504="a",0,-1),0))</f>
        <v>0</v>
      </c>
      <c r="AP17" s="12" t="n">
        <f aca="false">IF(OR(U17="g",U17="G"),BK$503,IF(OR(U17="s",U17="S"),IF(BK$504="a",0,-1),0))</f>
        <v>0</v>
      </c>
      <c r="AQ17" s="12" t="n">
        <f aca="false">IF(OR(V17="g",V17="G"),BL$503,IF(OR(V17="s",V17="S"),IF(BL$504="a",0,-1),0))</f>
        <v>0</v>
      </c>
      <c r="AR17" s="12" t="n">
        <f aca="false">IF(OR(W17="g",W17="G"),BM$503,IF(OR(W17="s",W17="S"),IF(BM$504="a",0,-1),0))</f>
        <v>-1</v>
      </c>
      <c r="AS17" s="12" t="n">
        <f aca="false">IF(OR(X17="g",X17="G"),BN$503,IF(OR(X17="s",X17="S"),IF(BN$504="a",0,-1),0))</f>
        <v>2</v>
      </c>
      <c r="AT17" s="12" t="n">
        <f aca="false">IF(OR(Y17="g",Y17="G"),BO$503,IF(OR(Y17="s",Y17="S"),IF(BO$504="a",0,-1),0))</f>
        <v>0</v>
      </c>
      <c r="AU17" s="12" t="n">
        <f aca="false">IF(OR(Z17="g",Z17="G"),BP$503,IF(OR(Z17="s",Z17="S"),IF(BP$504="a",0,-1),0))</f>
        <v>2</v>
      </c>
      <c r="AV17" s="12" t="n">
        <f aca="false">IF(OR(AA17="g",AA17="G"),BQ$503,IF(OR(AA17="s",AA17="S"),IF(BQ$504="a",0,-1),0))</f>
        <v>0</v>
      </c>
      <c r="AW17" s="12" t="n">
        <f aca="false">IF(OR(AB17="g",AB17="G"),BR$503,IF(OR(AB17="s",AB17="S"),IF(BR$504="a",0,-1),0))</f>
        <v>0</v>
      </c>
    </row>
    <row r="18" customFormat="false" ht="11.25" hidden="false" customHeight="false" outlineLevel="0" collapsed="false">
      <c r="A18" s="3" t="s">
        <v>113</v>
      </c>
      <c r="B18" s="9" t="s">
        <v>114</v>
      </c>
      <c r="C18" s="9" t="s">
        <v>115</v>
      </c>
      <c r="D18" s="9" t="s">
        <v>54</v>
      </c>
      <c r="E18" s="10" t="n">
        <v>37920</v>
      </c>
      <c r="F18" s="9" t="n">
        <v>3</v>
      </c>
      <c r="G18" s="9" t="s">
        <v>55</v>
      </c>
      <c r="H18" s="9" t="s">
        <v>116</v>
      </c>
      <c r="I18" s="11" t="s">
        <v>59</v>
      </c>
      <c r="J18" s="11" t="s">
        <v>59</v>
      </c>
      <c r="K18" s="11" t="s">
        <v>58</v>
      </c>
      <c r="L18" s="11" t="s">
        <v>58</v>
      </c>
      <c r="M18" s="11" t="s">
        <v>58</v>
      </c>
      <c r="N18" s="11" t="s">
        <v>58</v>
      </c>
      <c r="O18" s="11" t="s">
        <v>57</v>
      </c>
      <c r="P18" s="11" t="s">
        <v>57</v>
      </c>
      <c r="Q18" s="11" t="s">
        <v>58</v>
      </c>
      <c r="R18" s="11" t="s">
        <v>58</v>
      </c>
      <c r="S18" s="11" t="s">
        <v>59</v>
      </c>
      <c r="T18" s="11" t="s">
        <v>58</v>
      </c>
      <c r="U18" s="11" t="s">
        <v>59</v>
      </c>
      <c r="V18" s="11" t="s">
        <v>59</v>
      </c>
      <c r="W18" s="11" t="s">
        <v>58</v>
      </c>
      <c r="X18" s="11" t="s">
        <v>59</v>
      </c>
      <c r="Y18" s="11" t="s">
        <v>59</v>
      </c>
      <c r="Z18" s="11" t="s">
        <v>58</v>
      </c>
      <c r="AA18" s="11" t="s">
        <v>59</v>
      </c>
      <c r="AB18" s="11" t="s">
        <v>59</v>
      </c>
      <c r="AC18" s="5" t="n">
        <f aca="false">SUM(AD18:AW18)</f>
        <v>-4</v>
      </c>
      <c r="AD18" s="12" t="n">
        <f aca="false">IF(OR(I18="g",I18="G"),AY$503,IF(OR(I18="s",I18="S"),IF(AY$504="a",0,-1),0))</f>
        <v>0</v>
      </c>
      <c r="AE18" s="12" t="n">
        <f aca="false">IF(OR(J18="g",J18="G"),AZ$503,IF(OR(J18="s",J18="S"),IF(AZ$504="a",0,-1),0))</f>
        <v>0</v>
      </c>
      <c r="AF18" s="12" t="n">
        <f aca="false">IF(OR(K18="g",K18="G"),BA$503,IF(OR(K18="s",K18="S"),IF(BA$504="a",0,-1),0))</f>
        <v>-1</v>
      </c>
      <c r="AG18" s="12" t="n">
        <f aca="false">IF(OR(L18="g",L18="G"),BB$503,IF(OR(L18="s",L18="S"),IF(BB$504="a",0,-1),0))</f>
        <v>-1</v>
      </c>
      <c r="AH18" s="12" t="n">
        <f aca="false">IF(OR(M18="g",M18="G"),BC$503,IF(OR(M18="s",M18="S"),IF(BC$504="a",0,-1),0))</f>
        <v>-1</v>
      </c>
      <c r="AI18" s="12" t="n">
        <f aca="false">IF(OR(N18="g",N18="G"),BD$503,IF(OR(N18="s",N18="S"),IF(BD$504="a",0,-1),0))</f>
        <v>-1</v>
      </c>
      <c r="AJ18" s="12" t="n">
        <f aca="false">IF(OR(O18="g",O18="G"),BE$503,IF(OR(O18="s",O18="S"),IF(BE$504="a",0,-1),0))</f>
        <v>2</v>
      </c>
      <c r="AK18" s="12" t="n">
        <f aca="false">IF(OR(P18="g",P18="G"),BF$503,IF(OR(P18="s",P18="S"),IF(BF$504="a",0,-1),0))</f>
        <v>2</v>
      </c>
      <c r="AL18" s="12" t="n">
        <f aca="false">IF(OR(Q18="g",Q18="G"),BG$503,IF(OR(Q18="s",Q18="S"),IF(BG$504="a",0,-1),0))</f>
        <v>-1</v>
      </c>
      <c r="AM18" s="12" t="n">
        <f aca="false">IF(OR(R18="g",R18="G"),BH$503,IF(OR(R18="s",R18="S"),IF(BH$504="a",0,-1),0))</f>
        <v>-1</v>
      </c>
      <c r="AN18" s="12" t="n">
        <f aca="false">IF(OR(S18="g",S18="G"),BI$503,IF(OR(S18="s",S18="S"),IF(BI$504="a",0,-1),0))</f>
        <v>0</v>
      </c>
      <c r="AO18" s="12" t="n">
        <f aca="false">IF(OR(T18="g",T18="G"),BJ$503,IF(OR(T18="s",T18="S"),IF(BJ$504="a",0,-1),0))</f>
        <v>0</v>
      </c>
      <c r="AP18" s="12" t="n">
        <f aca="false">IF(OR(U18="g",U18="G"),BK$503,IF(OR(U18="s",U18="S"),IF(BK$504="a",0,-1),0))</f>
        <v>0</v>
      </c>
      <c r="AQ18" s="12" t="n">
        <f aca="false">IF(OR(V18="g",V18="G"),BL$503,IF(OR(V18="s",V18="S"),IF(BL$504="a",0,-1),0))</f>
        <v>0</v>
      </c>
      <c r="AR18" s="12" t="n">
        <f aca="false">IF(OR(W18="g",W18="G"),BM$503,IF(OR(W18="s",W18="S"),IF(BM$504="a",0,-1),0))</f>
        <v>-1</v>
      </c>
      <c r="AS18" s="12" t="n">
        <f aca="false">IF(OR(X18="g",X18="G"),BN$503,IF(OR(X18="s",X18="S"),IF(BN$504="a",0,-1),0))</f>
        <v>0</v>
      </c>
      <c r="AT18" s="12" t="n">
        <f aca="false">IF(OR(Y18="g",Y18="G"),BO$503,IF(OR(Y18="s",Y18="S"),IF(BO$504="a",0,-1),0))</f>
        <v>0</v>
      </c>
      <c r="AU18" s="12" t="n">
        <f aca="false">IF(OR(Z18="g",Z18="G"),BP$503,IF(OR(Z18="s",Z18="S"),IF(BP$504="a",0,-1),0))</f>
        <v>-1</v>
      </c>
      <c r="AV18" s="12" t="n">
        <f aca="false">IF(OR(AA18="g",AA18="G"),BQ$503,IF(OR(AA18="s",AA18="S"),IF(BQ$504="a",0,-1),0))</f>
        <v>0</v>
      </c>
      <c r="AW18" s="12" t="n">
        <f aca="false">IF(OR(AB18="g",AB18="G"),BR$503,IF(OR(AB18="s",AB18="S"),IF(BR$504="a",0,-1),0))</f>
        <v>0</v>
      </c>
    </row>
    <row r="19" customFormat="false" ht="11.25" hidden="false" customHeight="false" outlineLevel="0" collapsed="false">
      <c r="A19" s="3" t="s">
        <v>117</v>
      </c>
      <c r="B19" s="9" t="s">
        <v>118</v>
      </c>
      <c r="C19" s="9" t="s">
        <v>119</v>
      </c>
      <c r="D19" s="9" t="s">
        <v>54</v>
      </c>
      <c r="E19" s="10" t="n">
        <v>37917</v>
      </c>
      <c r="F19" s="9" t="n">
        <v>3</v>
      </c>
      <c r="G19" s="9" t="s">
        <v>55</v>
      </c>
      <c r="H19" s="9" t="s">
        <v>120</v>
      </c>
      <c r="I19" s="11" t="s">
        <v>57</v>
      </c>
      <c r="J19" s="11" t="s">
        <v>58</v>
      </c>
      <c r="K19" s="11" t="s">
        <v>58</v>
      </c>
      <c r="L19" s="11" t="s">
        <v>58</v>
      </c>
      <c r="M19" s="11" t="s">
        <v>58</v>
      </c>
      <c r="N19" s="11" t="s">
        <v>58</v>
      </c>
      <c r="O19" s="11" t="s">
        <v>58</v>
      </c>
      <c r="P19" s="11" t="s">
        <v>57</v>
      </c>
      <c r="Q19" s="11" t="s">
        <v>57</v>
      </c>
      <c r="R19" s="11" t="s">
        <v>58</v>
      </c>
      <c r="S19" s="11" t="s">
        <v>59</v>
      </c>
      <c r="T19" s="11" t="s">
        <v>59</v>
      </c>
      <c r="U19" s="11" t="s">
        <v>59</v>
      </c>
      <c r="V19" s="11" t="s">
        <v>59</v>
      </c>
      <c r="W19" s="11" t="s">
        <v>59</v>
      </c>
      <c r="X19" s="11" t="s">
        <v>59</v>
      </c>
      <c r="Y19" s="11" t="s">
        <v>59</v>
      </c>
      <c r="Z19" s="11" t="s">
        <v>58</v>
      </c>
      <c r="AA19" s="11" t="s">
        <v>59</v>
      </c>
      <c r="AB19" s="11" t="s">
        <v>59</v>
      </c>
      <c r="AC19" s="5" t="n">
        <f aca="false">SUM(AD19:AW19)</f>
        <v>-2</v>
      </c>
      <c r="AD19" s="12" t="n">
        <f aca="false">IF(OR(I19="g",I19="G"),AY$503,IF(OR(I19="s",I19="S"),IF(AY$504="a",0,-1),0))</f>
        <v>1</v>
      </c>
      <c r="AE19" s="12" t="n">
        <f aca="false">IF(OR(J19="g",J19="G"),AZ$503,IF(OR(J19="s",J19="S"),IF(AZ$504="a",0,-1),0))</f>
        <v>0</v>
      </c>
      <c r="AF19" s="12" t="n">
        <f aca="false">IF(OR(K19="g",K19="G"),BA$503,IF(OR(K19="s",K19="S"),IF(BA$504="a",0,-1),0))</f>
        <v>-1</v>
      </c>
      <c r="AG19" s="12" t="n">
        <f aca="false">IF(OR(L19="g",L19="G"),BB$503,IF(OR(L19="s",L19="S"),IF(BB$504="a",0,-1),0))</f>
        <v>-1</v>
      </c>
      <c r="AH19" s="12" t="n">
        <f aca="false">IF(OR(M19="g",M19="G"),BC$503,IF(OR(M19="s",M19="S"),IF(BC$504="a",0,-1),0))</f>
        <v>-1</v>
      </c>
      <c r="AI19" s="12" t="n">
        <f aca="false">IF(OR(N19="g",N19="G"),BD$503,IF(OR(N19="s",N19="S"),IF(BD$504="a",0,-1),0))</f>
        <v>-1</v>
      </c>
      <c r="AJ19" s="12" t="n">
        <f aca="false">IF(OR(O19="g",O19="G"),BE$503,IF(OR(O19="s",O19="S"),IF(BE$504="a",0,-1),0))</f>
        <v>-1</v>
      </c>
      <c r="AK19" s="12" t="n">
        <f aca="false">IF(OR(P19="g",P19="G"),BF$503,IF(OR(P19="s",P19="S"),IF(BF$504="a",0,-1),0))</f>
        <v>2</v>
      </c>
      <c r="AL19" s="12" t="n">
        <f aca="false">IF(OR(Q19="g",Q19="G"),BG$503,IF(OR(Q19="s",Q19="S"),IF(BG$504="a",0,-1),0))</f>
        <v>2</v>
      </c>
      <c r="AM19" s="12" t="n">
        <f aca="false">IF(OR(R19="g",R19="G"),BH$503,IF(OR(R19="s",R19="S"),IF(BH$504="a",0,-1),0))</f>
        <v>-1</v>
      </c>
      <c r="AN19" s="12" t="n">
        <f aca="false">IF(OR(S19="g",S19="G"),BI$503,IF(OR(S19="s",S19="S"),IF(BI$504="a",0,-1),0))</f>
        <v>0</v>
      </c>
      <c r="AO19" s="12" t="n">
        <f aca="false">IF(OR(T19="g",T19="G"),BJ$503,IF(OR(T19="s",T19="S"),IF(BJ$504="a",0,-1),0))</f>
        <v>0</v>
      </c>
      <c r="AP19" s="12" t="n">
        <f aca="false">IF(OR(U19="g",U19="G"),BK$503,IF(OR(U19="s",U19="S"),IF(BK$504="a",0,-1),0))</f>
        <v>0</v>
      </c>
      <c r="AQ19" s="12" t="n">
        <f aca="false">IF(OR(V19="g",V19="G"),BL$503,IF(OR(V19="s",V19="S"),IF(BL$504="a",0,-1),0))</f>
        <v>0</v>
      </c>
      <c r="AR19" s="12" t="n">
        <f aca="false">IF(OR(W19="g",W19="G"),BM$503,IF(OR(W19="s",W19="S"),IF(BM$504="a",0,-1),0))</f>
        <v>0</v>
      </c>
      <c r="AS19" s="12" t="n">
        <f aca="false">IF(OR(X19="g",X19="G"),BN$503,IF(OR(X19="s",X19="S"),IF(BN$504="a",0,-1),0))</f>
        <v>0</v>
      </c>
      <c r="AT19" s="12" t="n">
        <f aca="false">IF(OR(Y19="g",Y19="G"),BO$503,IF(OR(Y19="s",Y19="S"),IF(BO$504="a",0,-1),0))</f>
        <v>0</v>
      </c>
      <c r="AU19" s="12" t="n">
        <f aca="false">IF(OR(Z19="g",Z19="G"),BP$503,IF(OR(Z19="s",Z19="S"),IF(BP$504="a",0,-1),0))</f>
        <v>-1</v>
      </c>
      <c r="AV19" s="12" t="n">
        <f aca="false">IF(OR(AA19="g",AA19="G"),BQ$503,IF(OR(AA19="s",AA19="S"),IF(BQ$504="a",0,-1),0))</f>
        <v>0</v>
      </c>
      <c r="AW19" s="12" t="n">
        <f aca="false">IF(OR(AB19="g",AB19="G"),BR$503,IF(OR(AB19="s",AB19="S"),IF(BR$504="a",0,-1),0))</f>
        <v>0</v>
      </c>
    </row>
    <row r="20" customFormat="false" ht="11.25" hidden="false" customHeight="false" outlineLevel="0" collapsed="false">
      <c r="A20" s="3" t="s">
        <v>121</v>
      </c>
      <c r="B20" s="9" t="s">
        <v>122</v>
      </c>
      <c r="C20" s="9" t="s">
        <v>123</v>
      </c>
      <c r="D20" s="9" t="s">
        <v>54</v>
      </c>
      <c r="E20" s="10" t="n">
        <v>37991</v>
      </c>
      <c r="F20" s="9" t="n">
        <v>3</v>
      </c>
      <c r="G20" s="9" t="s">
        <v>55</v>
      </c>
      <c r="H20" s="9" t="s">
        <v>124</v>
      </c>
      <c r="I20" s="11" t="s">
        <v>57</v>
      </c>
      <c r="J20" s="11" t="s">
        <v>58</v>
      </c>
      <c r="K20" s="11" t="s">
        <v>58</v>
      </c>
      <c r="L20" s="11" t="s">
        <v>58</v>
      </c>
      <c r="M20" s="11" t="s">
        <v>57</v>
      </c>
      <c r="N20" s="11" t="s">
        <v>57</v>
      </c>
      <c r="O20" s="11" t="s">
        <v>58</v>
      </c>
      <c r="P20" s="11" t="s">
        <v>58</v>
      </c>
      <c r="Q20" s="11" t="s">
        <v>58</v>
      </c>
      <c r="R20" s="11" t="s">
        <v>58</v>
      </c>
      <c r="S20" s="11" t="s">
        <v>59</v>
      </c>
      <c r="T20" s="11" t="s">
        <v>59</v>
      </c>
      <c r="U20" s="11" t="s">
        <v>58</v>
      </c>
      <c r="V20" s="11" t="s">
        <v>58</v>
      </c>
      <c r="W20" s="11" t="s">
        <v>58</v>
      </c>
      <c r="X20" s="11" t="s">
        <v>59</v>
      </c>
      <c r="Y20" s="11" t="s">
        <v>59</v>
      </c>
      <c r="Z20" s="11" t="s">
        <v>59</v>
      </c>
      <c r="AA20" s="11" t="s">
        <v>59</v>
      </c>
      <c r="AB20" s="11" t="s">
        <v>59</v>
      </c>
      <c r="AC20" s="5" t="n">
        <f aca="false">SUM(AD20:AW20)</f>
        <v>-2</v>
      </c>
      <c r="AD20" s="12" t="n">
        <f aca="false">IF(OR(I20="g",I20="G"),AY$503,IF(OR(I20="s",I20="S"),IF(AY$504="a",0,-1),0))</f>
        <v>1</v>
      </c>
      <c r="AE20" s="12" t="n">
        <f aca="false">IF(OR(J20="g",J20="G"),AZ$503,IF(OR(J20="s",J20="S"),IF(AZ$504="a",0,-1),0))</f>
        <v>0</v>
      </c>
      <c r="AF20" s="12" t="n">
        <f aca="false">IF(OR(K20="g",K20="G"),BA$503,IF(OR(K20="s",K20="S"),IF(BA$504="a",0,-1),0))</f>
        <v>-1</v>
      </c>
      <c r="AG20" s="12" t="n">
        <f aca="false">IF(OR(L20="g",L20="G"),BB$503,IF(OR(L20="s",L20="S"),IF(BB$504="a",0,-1),0))</f>
        <v>-1</v>
      </c>
      <c r="AH20" s="12" t="n">
        <f aca="false">IF(OR(M20="g",M20="G"),BC$503,IF(OR(M20="s",M20="S"),IF(BC$504="a",0,-1),0))</f>
        <v>3</v>
      </c>
      <c r="AI20" s="12" t="n">
        <f aca="false">IF(OR(N20="g",N20="G"),BD$503,IF(OR(N20="s",N20="S"),IF(BD$504="a",0,-1),0))</f>
        <v>1</v>
      </c>
      <c r="AJ20" s="12" t="n">
        <f aca="false">IF(OR(O20="g",O20="G"),BE$503,IF(OR(O20="s",O20="S"),IF(BE$504="a",0,-1),0))</f>
        <v>-1</v>
      </c>
      <c r="AK20" s="12" t="n">
        <f aca="false">IF(OR(P20="g",P20="G"),BF$503,IF(OR(P20="s",P20="S"),IF(BF$504="a",0,-1),0))</f>
        <v>-1</v>
      </c>
      <c r="AL20" s="12" t="n">
        <f aca="false">IF(OR(Q20="g",Q20="G"),BG$503,IF(OR(Q20="s",Q20="S"),IF(BG$504="a",0,-1),0))</f>
        <v>-1</v>
      </c>
      <c r="AM20" s="12" t="n">
        <f aca="false">IF(OR(R20="g",R20="G"),BH$503,IF(OR(R20="s",R20="S"),IF(BH$504="a",0,-1),0))</f>
        <v>-1</v>
      </c>
      <c r="AN20" s="12" t="n">
        <f aca="false">IF(OR(S20="g",S20="G"),BI$503,IF(OR(S20="s",S20="S"),IF(BI$504="a",0,-1),0))</f>
        <v>0</v>
      </c>
      <c r="AO20" s="12" t="n">
        <f aca="false">IF(OR(T20="g",T20="G"),BJ$503,IF(OR(T20="s",T20="S"),IF(BJ$504="a",0,-1),0))</f>
        <v>0</v>
      </c>
      <c r="AP20" s="12" t="n">
        <f aca="false">IF(OR(U20="g",U20="G"),BK$503,IF(OR(U20="s",U20="S"),IF(BK$504="a",0,-1),0))</f>
        <v>0</v>
      </c>
      <c r="AQ20" s="12" t="n">
        <f aca="false">IF(OR(V20="g",V20="G"),BL$503,IF(OR(V20="s",V20="S"),IF(BL$504="a",0,-1),0))</f>
        <v>0</v>
      </c>
      <c r="AR20" s="12" t="n">
        <f aca="false">IF(OR(W20="g",W20="G"),BM$503,IF(OR(W20="s",W20="S"),IF(BM$504="a",0,-1),0))</f>
        <v>-1</v>
      </c>
      <c r="AS20" s="12" t="n">
        <f aca="false">IF(OR(X20="g",X20="G"),BN$503,IF(OR(X20="s",X20="S"),IF(BN$504="a",0,-1),0))</f>
        <v>0</v>
      </c>
      <c r="AT20" s="12" t="n">
        <f aca="false">IF(OR(Y20="g",Y20="G"),BO$503,IF(OR(Y20="s",Y20="S"),IF(BO$504="a",0,-1),0))</f>
        <v>0</v>
      </c>
      <c r="AU20" s="12" t="n">
        <f aca="false">IF(OR(Z20="g",Z20="G"),BP$503,IF(OR(Z20="s",Z20="S"),IF(BP$504="a",0,-1),0))</f>
        <v>0</v>
      </c>
      <c r="AV20" s="12" t="n">
        <f aca="false">IF(OR(AA20="g",AA20="G"),BQ$503,IF(OR(AA20="s",AA20="S"),IF(BQ$504="a",0,-1),0))</f>
        <v>0</v>
      </c>
      <c r="AW20" s="12" t="n">
        <f aca="false">IF(OR(AB20="g",AB20="G"),BR$503,IF(OR(AB20="s",AB20="S"),IF(BR$504="a",0,-1),0))</f>
        <v>0</v>
      </c>
    </row>
    <row r="21" customFormat="false" ht="11.25" hidden="false" customHeight="false" outlineLevel="0" collapsed="false">
      <c r="A21" s="3" t="s">
        <v>125</v>
      </c>
      <c r="B21" s="9" t="s">
        <v>126</v>
      </c>
      <c r="C21" s="9" t="s">
        <v>127</v>
      </c>
      <c r="D21" s="9" t="s">
        <v>54</v>
      </c>
      <c r="E21" s="10" t="n">
        <v>37747</v>
      </c>
      <c r="F21" s="9" t="n">
        <v>3</v>
      </c>
      <c r="G21" s="9" t="s">
        <v>55</v>
      </c>
      <c r="H21" s="9" t="s">
        <v>128</v>
      </c>
      <c r="I21" s="11" t="s">
        <v>58</v>
      </c>
      <c r="J21" s="11" t="s">
        <v>58</v>
      </c>
      <c r="K21" s="11" t="s">
        <v>58</v>
      </c>
      <c r="L21" s="11" t="s">
        <v>58</v>
      </c>
      <c r="M21" s="11" t="s">
        <v>57</v>
      </c>
      <c r="N21" s="11" t="s">
        <v>58</v>
      </c>
      <c r="O21" s="11" t="s">
        <v>58</v>
      </c>
      <c r="P21" s="11" t="s">
        <v>58</v>
      </c>
      <c r="Q21" s="11" t="s">
        <v>57</v>
      </c>
      <c r="R21" s="11" t="s">
        <v>58</v>
      </c>
      <c r="S21" s="11" t="s">
        <v>58</v>
      </c>
      <c r="T21" s="11" t="s">
        <v>58</v>
      </c>
      <c r="U21" s="11" t="s">
        <v>58</v>
      </c>
      <c r="V21" s="11" t="s">
        <v>58</v>
      </c>
      <c r="W21" s="11" t="s">
        <v>58</v>
      </c>
      <c r="X21" s="11" t="s">
        <v>59</v>
      </c>
      <c r="Y21" s="11" t="s">
        <v>59</v>
      </c>
      <c r="Z21" s="11" t="s">
        <v>58</v>
      </c>
      <c r="AA21" s="11" t="s">
        <v>58</v>
      </c>
      <c r="AB21" s="11" t="s">
        <v>58</v>
      </c>
      <c r="AC21" s="5" t="n">
        <f aca="false">SUM(AD21:AW21)</f>
        <v>-3</v>
      </c>
      <c r="AD21" s="12" t="n">
        <f aca="false">IF(OR(I21="g",I21="G"),AY$503,IF(OR(I21="s",I21="S"),IF(AY$504="a",0,-1),0))</f>
        <v>0</v>
      </c>
      <c r="AE21" s="12" t="n">
        <f aca="false">IF(OR(J21="g",J21="G"),AZ$503,IF(OR(J21="s",J21="S"),IF(AZ$504="a",0,-1),0))</f>
        <v>0</v>
      </c>
      <c r="AF21" s="12" t="n">
        <f aca="false">IF(OR(K21="g",K21="G"),BA$503,IF(OR(K21="s",K21="S"),IF(BA$504="a",0,-1),0))</f>
        <v>-1</v>
      </c>
      <c r="AG21" s="12" t="n">
        <f aca="false">IF(OR(L21="g",L21="G"),BB$503,IF(OR(L21="s",L21="S"),IF(BB$504="a",0,-1),0))</f>
        <v>-1</v>
      </c>
      <c r="AH21" s="12" t="n">
        <f aca="false">IF(OR(M21="g",M21="G"),BC$503,IF(OR(M21="s",M21="S"),IF(BC$504="a",0,-1),0))</f>
        <v>3</v>
      </c>
      <c r="AI21" s="12" t="n">
        <f aca="false">IF(OR(N21="g",N21="G"),BD$503,IF(OR(N21="s",N21="S"),IF(BD$504="a",0,-1),0))</f>
        <v>-1</v>
      </c>
      <c r="AJ21" s="12" t="n">
        <f aca="false">IF(OR(O21="g",O21="G"),BE$503,IF(OR(O21="s",O21="S"),IF(BE$504="a",0,-1),0))</f>
        <v>-1</v>
      </c>
      <c r="AK21" s="12" t="n">
        <f aca="false">IF(OR(P21="g",P21="G"),BF$503,IF(OR(P21="s",P21="S"),IF(BF$504="a",0,-1),0))</f>
        <v>-1</v>
      </c>
      <c r="AL21" s="12" t="n">
        <f aca="false">IF(OR(Q21="g",Q21="G"),BG$503,IF(OR(Q21="s",Q21="S"),IF(BG$504="a",0,-1),0))</f>
        <v>2</v>
      </c>
      <c r="AM21" s="12" t="n">
        <f aca="false">IF(OR(R21="g",R21="G"),BH$503,IF(OR(R21="s",R21="S"),IF(BH$504="a",0,-1),0))</f>
        <v>-1</v>
      </c>
      <c r="AN21" s="12" t="n">
        <f aca="false">IF(OR(S21="g",S21="G"),BI$503,IF(OR(S21="s",S21="S"),IF(BI$504="a",0,-1),0))</f>
        <v>0</v>
      </c>
      <c r="AO21" s="12" t="n">
        <f aca="false">IF(OR(T21="g",T21="G"),BJ$503,IF(OR(T21="s",T21="S"),IF(BJ$504="a",0,-1),0))</f>
        <v>0</v>
      </c>
      <c r="AP21" s="12" t="n">
        <f aca="false">IF(OR(U21="g",U21="G"),BK$503,IF(OR(U21="s",U21="S"),IF(BK$504="a",0,-1),0))</f>
        <v>0</v>
      </c>
      <c r="AQ21" s="12" t="n">
        <f aca="false">IF(OR(V21="g",V21="G"),BL$503,IF(OR(V21="s",V21="S"),IF(BL$504="a",0,-1),0))</f>
        <v>0</v>
      </c>
      <c r="AR21" s="12" t="n">
        <f aca="false">IF(OR(W21="g",W21="G"),BM$503,IF(OR(W21="s",W21="S"),IF(BM$504="a",0,-1),0))</f>
        <v>-1</v>
      </c>
      <c r="AS21" s="12" t="n">
        <f aca="false">IF(OR(X21="g",X21="G"),BN$503,IF(OR(X21="s",X21="S"),IF(BN$504="a",0,-1),0))</f>
        <v>0</v>
      </c>
      <c r="AT21" s="12" t="n">
        <f aca="false">IF(OR(Y21="g",Y21="G"),BO$503,IF(OR(Y21="s",Y21="S"),IF(BO$504="a",0,-1),0))</f>
        <v>0</v>
      </c>
      <c r="AU21" s="12" t="n">
        <f aca="false">IF(OR(Z21="g",Z21="G"),BP$503,IF(OR(Z21="s",Z21="S"),IF(BP$504="a",0,-1),0))</f>
        <v>-1</v>
      </c>
      <c r="AV21" s="12" t="n">
        <f aca="false">IF(OR(AA21="g",AA21="G"),BQ$503,IF(OR(AA21="s",AA21="S"),IF(BQ$504="a",0,-1),0))</f>
        <v>0</v>
      </c>
      <c r="AW21" s="12" t="n">
        <f aca="false">IF(OR(AB21="g",AB21="G"),BR$503,IF(OR(AB21="s",AB21="S"),IF(BR$504="a",0,-1),0))</f>
        <v>0</v>
      </c>
    </row>
    <row r="22" customFormat="false" ht="11.25" hidden="false" customHeight="false" outlineLevel="0" collapsed="false">
      <c r="A22" s="3" t="s">
        <v>129</v>
      </c>
      <c r="B22" s="9" t="s">
        <v>130</v>
      </c>
      <c r="C22" s="9" t="s">
        <v>131</v>
      </c>
      <c r="D22" s="9" t="s">
        <v>54</v>
      </c>
      <c r="E22" s="10" t="n">
        <v>37770</v>
      </c>
      <c r="F22" s="9" t="n">
        <v>3</v>
      </c>
      <c r="G22" s="9" t="s">
        <v>55</v>
      </c>
      <c r="H22" s="9" t="s">
        <v>132</v>
      </c>
      <c r="I22" s="11" t="s">
        <v>59</v>
      </c>
      <c r="J22" s="11" t="s">
        <v>58</v>
      </c>
      <c r="K22" s="11" t="s">
        <v>58</v>
      </c>
      <c r="L22" s="11" t="s">
        <v>57</v>
      </c>
      <c r="M22" s="11" t="s">
        <v>58</v>
      </c>
      <c r="N22" s="11" t="s">
        <v>57</v>
      </c>
      <c r="O22" s="11" t="s">
        <v>58</v>
      </c>
      <c r="P22" s="11" t="s">
        <v>57</v>
      </c>
      <c r="Q22" s="11" t="s">
        <v>59</v>
      </c>
      <c r="R22" s="11" t="s">
        <v>59</v>
      </c>
      <c r="S22" s="11" t="s">
        <v>58</v>
      </c>
      <c r="T22" s="11" t="s">
        <v>59</v>
      </c>
      <c r="U22" s="11" t="s">
        <v>58</v>
      </c>
      <c r="V22" s="11" t="s">
        <v>58</v>
      </c>
      <c r="W22" s="11" t="s">
        <v>59</v>
      </c>
      <c r="X22" s="11" t="s">
        <v>58</v>
      </c>
      <c r="Y22" s="11" t="s">
        <v>57</v>
      </c>
      <c r="Z22" s="11" t="s">
        <v>57</v>
      </c>
      <c r="AA22" s="11" t="s">
        <v>58</v>
      </c>
      <c r="AB22" s="11" t="s">
        <v>59</v>
      </c>
      <c r="AC22" s="5" t="n">
        <f aca="false">SUM(AD22:AW22)</f>
        <v>6</v>
      </c>
      <c r="AD22" s="12" t="n">
        <f aca="false">IF(OR(I22="g",I22="G"),AY$503,IF(OR(I22="s",I22="S"),IF(AY$504="a",0,-1),0))</f>
        <v>0</v>
      </c>
      <c r="AE22" s="12" t="n">
        <f aca="false">IF(OR(J22="g",J22="G"),AZ$503,IF(OR(J22="s",J22="S"),IF(AZ$504="a",0,-1),0))</f>
        <v>0</v>
      </c>
      <c r="AF22" s="12" t="n">
        <f aca="false">IF(OR(K22="g",K22="G"),BA$503,IF(OR(K22="s",K22="S"),IF(BA$504="a",0,-1),0))</f>
        <v>-1</v>
      </c>
      <c r="AG22" s="12" t="n">
        <f aca="false">IF(OR(L22="g",L22="G"),BB$503,IF(OR(L22="s",L22="S"),IF(BB$504="a",0,-1),0))</f>
        <v>2</v>
      </c>
      <c r="AH22" s="12" t="n">
        <f aca="false">IF(OR(M22="g",M22="G"),BC$503,IF(OR(M22="s",M22="S"),IF(BC$504="a",0,-1),0))</f>
        <v>-1</v>
      </c>
      <c r="AI22" s="12" t="n">
        <f aca="false">IF(OR(N22="g",N22="G"),BD$503,IF(OR(N22="s",N22="S"),IF(BD$504="a",0,-1),0))</f>
        <v>1</v>
      </c>
      <c r="AJ22" s="12" t="n">
        <f aca="false">IF(OR(O22="g",O22="G"),BE$503,IF(OR(O22="s",O22="S"),IF(BE$504="a",0,-1),0))</f>
        <v>-1</v>
      </c>
      <c r="AK22" s="12" t="n">
        <f aca="false">IF(OR(P22="g",P22="G"),BF$503,IF(OR(P22="s",P22="S"),IF(BF$504="a",0,-1),0))</f>
        <v>2</v>
      </c>
      <c r="AL22" s="12" t="n">
        <f aca="false">IF(OR(Q22="g",Q22="G"),BG$503,IF(OR(Q22="s",Q22="S"),IF(BG$504="a",0,-1),0))</f>
        <v>0</v>
      </c>
      <c r="AM22" s="12" t="n">
        <f aca="false">IF(OR(R22="g",R22="G"),BH$503,IF(OR(R22="s",R22="S"),IF(BH$504="a",0,-1),0))</f>
        <v>0</v>
      </c>
      <c r="AN22" s="12" t="n">
        <f aca="false">IF(OR(S22="g",S22="G"),BI$503,IF(OR(S22="s",S22="S"),IF(BI$504="a",0,-1),0))</f>
        <v>0</v>
      </c>
      <c r="AO22" s="12" t="n">
        <f aca="false">IF(OR(T22="g",T22="G"),BJ$503,IF(OR(T22="s",T22="S"),IF(BJ$504="a",0,-1),0))</f>
        <v>0</v>
      </c>
      <c r="AP22" s="12" t="n">
        <f aca="false">IF(OR(U22="g",U22="G"),BK$503,IF(OR(U22="s",U22="S"),IF(BK$504="a",0,-1),0))</f>
        <v>0</v>
      </c>
      <c r="AQ22" s="12" t="n">
        <f aca="false">IF(OR(V22="g",V22="G"),BL$503,IF(OR(V22="s",V22="S"),IF(BL$504="a",0,-1),0))</f>
        <v>0</v>
      </c>
      <c r="AR22" s="12" t="n">
        <f aca="false">IF(OR(W22="g",W22="G"),BM$503,IF(OR(W22="s",W22="S"),IF(BM$504="a",0,-1),0))</f>
        <v>0</v>
      </c>
      <c r="AS22" s="12" t="n">
        <f aca="false">IF(OR(X22="g",X22="G"),BN$503,IF(OR(X22="s",X22="S"),IF(BN$504="a",0,-1),0))</f>
        <v>0</v>
      </c>
      <c r="AT22" s="12" t="n">
        <f aca="false">IF(OR(Y22="g",Y22="G"),BO$503,IF(OR(Y22="s",Y22="S"),IF(BO$504="a",0,-1),0))</f>
        <v>2</v>
      </c>
      <c r="AU22" s="12" t="n">
        <f aca="false">IF(OR(Z22="g",Z22="G"),BP$503,IF(OR(Z22="s",Z22="S"),IF(BP$504="a",0,-1),0))</f>
        <v>2</v>
      </c>
      <c r="AV22" s="12" t="n">
        <f aca="false">IF(OR(AA22="g",AA22="G"),BQ$503,IF(OR(AA22="s",AA22="S"),IF(BQ$504="a",0,-1),0))</f>
        <v>0</v>
      </c>
      <c r="AW22" s="12" t="n">
        <f aca="false">IF(OR(AB22="g",AB22="G"),BR$503,IF(OR(AB22="s",AB22="S"),IF(BR$504="a",0,-1),0))</f>
        <v>0</v>
      </c>
    </row>
    <row r="23" customFormat="false" ht="11.25" hidden="false" customHeight="false" outlineLevel="0" collapsed="false">
      <c r="A23" s="3" t="s">
        <v>133</v>
      </c>
      <c r="B23" s="9" t="s">
        <v>134</v>
      </c>
      <c r="C23" s="9" t="s">
        <v>62</v>
      </c>
      <c r="D23" s="9" t="s">
        <v>54</v>
      </c>
      <c r="E23" s="10" t="n">
        <v>37797</v>
      </c>
      <c r="F23" s="9" t="n">
        <v>3</v>
      </c>
      <c r="G23" s="9" t="s">
        <v>55</v>
      </c>
      <c r="H23" s="9" t="s">
        <v>135</v>
      </c>
      <c r="I23" s="11" t="s">
        <v>58</v>
      </c>
      <c r="J23" s="11" t="s">
        <v>58</v>
      </c>
      <c r="K23" s="11" t="s">
        <v>58</v>
      </c>
      <c r="L23" s="11" t="s">
        <v>58</v>
      </c>
      <c r="M23" s="11" t="s">
        <v>58</v>
      </c>
      <c r="N23" s="11" t="s">
        <v>58</v>
      </c>
      <c r="O23" s="11" t="s">
        <v>57</v>
      </c>
      <c r="P23" s="11" t="s">
        <v>58</v>
      </c>
      <c r="Q23" s="11" t="s">
        <v>58</v>
      </c>
      <c r="R23" s="11" t="s">
        <v>59</v>
      </c>
      <c r="S23" s="11" t="s">
        <v>58</v>
      </c>
      <c r="T23" s="11" t="s">
        <v>58</v>
      </c>
      <c r="U23" s="11" t="s">
        <v>58</v>
      </c>
      <c r="V23" s="11" t="s">
        <v>58</v>
      </c>
      <c r="W23" s="11" t="s">
        <v>58</v>
      </c>
      <c r="X23" s="11" t="s">
        <v>57</v>
      </c>
      <c r="Y23" s="11" t="s">
        <v>58</v>
      </c>
      <c r="Z23" s="11" t="s">
        <v>58</v>
      </c>
      <c r="AA23" s="11" t="s">
        <v>58</v>
      </c>
      <c r="AB23" s="11" t="s">
        <v>58</v>
      </c>
      <c r="AC23" s="5" t="n">
        <f aca="false">SUM(AD23:AW23)</f>
        <v>-4</v>
      </c>
      <c r="AD23" s="12" t="n">
        <f aca="false">IF(OR(I23="g",I23="G"),AY$503,IF(OR(I23="s",I23="S"),IF(AY$504="a",0,-1),0))</f>
        <v>0</v>
      </c>
      <c r="AE23" s="12" t="n">
        <f aca="false">IF(OR(J23="g",J23="G"),AZ$503,IF(OR(J23="s",J23="S"),IF(AZ$504="a",0,-1),0))</f>
        <v>0</v>
      </c>
      <c r="AF23" s="12" t="n">
        <f aca="false">IF(OR(K23="g",K23="G"),BA$503,IF(OR(K23="s",K23="S"),IF(BA$504="a",0,-1),0))</f>
        <v>-1</v>
      </c>
      <c r="AG23" s="12" t="n">
        <f aca="false">IF(OR(L23="g",L23="G"),BB$503,IF(OR(L23="s",L23="S"),IF(BB$504="a",0,-1),0))</f>
        <v>-1</v>
      </c>
      <c r="AH23" s="12" t="n">
        <f aca="false">IF(OR(M23="g",M23="G"),BC$503,IF(OR(M23="s",M23="S"),IF(BC$504="a",0,-1),0))</f>
        <v>-1</v>
      </c>
      <c r="AI23" s="12" t="n">
        <f aca="false">IF(OR(N23="g",N23="G"),BD$503,IF(OR(N23="s",N23="S"),IF(BD$504="a",0,-1),0))</f>
        <v>-1</v>
      </c>
      <c r="AJ23" s="12" t="n">
        <f aca="false">IF(OR(O23="g",O23="G"),BE$503,IF(OR(O23="s",O23="S"),IF(BE$504="a",0,-1),0))</f>
        <v>2</v>
      </c>
      <c r="AK23" s="12" t="n">
        <f aca="false">IF(OR(P23="g",P23="G"),BF$503,IF(OR(P23="s",P23="S"),IF(BF$504="a",0,-1),0))</f>
        <v>-1</v>
      </c>
      <c r="AL23" s="12" t="n">
        <f aca="false">IF(OR(Q23="g",Q23="G"),BG$503,IF(OR(Q23="s",Q23="S"),IF(BG$504="a",0,-1),0))</f>
        <v>-1</v>
      </c>
      <c r="AM23" s="12" t="n">
        <f aca="false">IF(OR(R23="g",R23="G"),BH$503,IF(OR(R23="s",R23="S"),IF(BH$504="a",0,-1),0))</f>
        <v>0</v>
      </c>
      <c r="AN23" s="12" t="n">
        <f aca="false">IF(OR(S23="g",S23="G"),BI$503,IF(OR(S23="s",S23="S"),IF(BI$504="a",0,-1),0))</f>
        <v>0</v>
      </c>
      <c r="AO23" s="12" t="n">
        <f aca="false">IF(OR(T23="g",T23="G"),BJ$503,IF(OR(T23="s",T23="S"),IF(BJ$504="a",0,-1),0))</f>
        <v>0</v>
      </c>
      <c r="AP23" s="12" t="n">
        <f aca="false">IF(OR(U23="g",U23="G"),BK$503,IF(OR(U23="s",U23="S"),IF(BK$504="a",0,-1),0))</f>
        <v>0</v>
      </c>
      <c r="AQ23" s="12" t="n">
        <f aca="false">IF(OR(V23="g",V23="G"),BL$503,IF(OR(V23="s",V23="S"),IF(BL$504="a",0,-1),0))</f>
        <v>0</v>
      </c>
      <c r="AR23" s="12" t="n">
        <f aca="false">IF(OR(W23="g",W23="G"),BM$503,IF(OR(W23="s",W23="S"),IF(BM$504="a",0,-1),0))</f>
        <v>-1</v>
      </c>
      <c r="AS23" s="12" t="n">
        <f aca="false">IF(OR(X23="g",X23="G"),BN$503,IF(OR(X23="s",X23="S"),IF(BN$504="a",0,-1),0))</f>
        <v>2</v>
      </c>
      <c r="AT23" s="12" t="n">
        <f aca="false">IF(OR(Y23="g",Y23="G"),BO$503,IF(OR(Y23="s",Y23="S"),IF(BO$504="a",0,-1),0))</f>
        <v>0</v>
      </c>
      <c r="AU23" s="12" t="n">
        <f aca="false">IF(OR(Z23="g",Z23="G"),BP$503,IF(OR(Z23="s",Z23="S"),IF(BP$504="a",0,-1),0))</f>
        <v>-1</v>
      </c>
      <c r="AV23" s="12" t="n">
        <f aca="false">IF(OR(AA23="g",AA23="G"),BQ$503,IF(OR(AA23="s",AA23="S"),IF(BQ$504="a",0,-1),0))</f>
        <v>0</v>
      </c>
      <c r="AW23" s="12" t="n">
        <f aca="false">IF(OR(AB23="g",AB23="G"),BR$503,IF(OR(AB23="s",AB23="S"),IF(BR$504="a",0,-1),0))</f>
        <v>0</v>
      </c>
    </row>
    <row r="24" customFormat="false" ht="11.25" hidden="false" customHeight="false" outlineLevel="0" collapsed="false">
      <c r="A24" s="3" t="s">
        <v>136</v>
      </c>
      <c r="B24" s="9" t="s">
        <v>137</v>
      </c>
      <c r="C24" s="9" t="s">
        <v>138</v>
      </c>
      <c r="D24" s="9" t="s">
        <v>54</v>
      </c>
      <c r="E24" s="10" t="n">
        <v>37549</v>
      </c>
      <c r="F24" s="9" t="n">
        <v>3</v>
      </c>
      <c r="G24" s="9" t="s">
        <v>55</v>
      </c>
      <c r="H24" s="9" t="s">
        <v>139</v>
      </c>
      <c r="I24" s="11" t="s">
        <v>57</v>
      </c>
      <c r="J24" s="11" t="s">
        <v>58</v>
      </c>
      <c r="K24" s="11" t="s">
        <v>59</v>
      </c>
      <c r="L24" s="11" t="s">
        <v>58</v>
      </c>
      <c r="M24" s="11" t="s">
        <v>58</v>
      </c>
      <c r="N24" s="11" t="s">
        <v>57</v>
      </c>
      <c r="O24" s="11" t="s">
        <v>58</v>
      </c>
      <c r="P24" s="11" t="s">
        <v>58</v>
      </c>
      <c r="Q24" s="11" t="s">
        <v>58</v>
      </c>
      <c r="R24" s="11" t="s">
        <v>58</v>
      </c>
      <c r="S24" s="11" t="s">
        <v>59</v>
      </c>
      <c r="T24" s="11" t="s">
        <v>59</v>
      </c>
      <c r="U24" s="11" t="s">
        <v>59</v>
      </c>
      <c r="V24" s="11" t="s">
        <v>59</v>
      </c>
      <c r="W24" s="11" t="s">
        <v>59</v>
      </c>
      <c r="X24" s="11" t="s">
        <v>59</v>
      </c>
      <c r="Y24" s="11" t="s">
        <v>59</v>
      </c>
      <c r="Z24" s="11" t="s">
        <v>59</v>
      </c>
      <c r="AA24" s="11" t="s">
        <v>59</v>
      </c>
      <c r="AB24" s="11" t="s">
        <v>59</v>
      </c>
      <c r="AC24" s="5" t="n">
        <f aca="false">SUM(AD24:AW24)</f>
        <v>-4</v>
      </c>
      <c r="AD24" s="12" t="n">
        <f aca="false">IF(OR(I24="g",I24="G"),AY$503,IF(OR(I24="s",I24="S"),IF(AY$504="a",0,-1),0))</f>
        <v>1</v>
      </c>
      <c r="AE24" s="12" t="n">
        <f aca="false">IF(OR(J24="g",J24="G"),AZ$503,IF(OR(J24="s",J24="S"),IF(AZ$504="a",0,-1),0))</f>
        <v>0</v>
      </c>
      <c r="AF24" s="12" t="n">
        <f aca="false">IF(OR(K24="g",K24="G"),BA$503,IF(OR(K24="s",K24="S"),IF(BA$504="a",0,-1),0))</f>
        <v>0</v>
      </c>
      <c r="AG24" s="12" t="n">
        <f aca="false">IF(OR(L24="g",L24="G"),BB$503,IF(OR(L24="s",L24="S"),IF(BB$504="a",0,-1),0))</f>
        <v>-1</v>
      </c>
      <c r="AH24" s="12" t="n">
        <f aca="false">IF(OR(M24="g",M24="G"),BC$503,IF(OR(M24="s",M24="S"),IF(BC$504="a",0,-1),0))</f>
        <v>-1</v>
      </c>
      <c r="AI24" s="12" t="n">
        <f aca="false">IF(OR(N24="g",N24="G"),BD$503,IF(OR(N24="s",N24="S"),IF(BD$504="a",0,-1),0))</f>
        <v>1</v>
      </c>
      <c r="AJ24" s="12" t="n">
        <f aca="false">IF(OR(O24="g",O24="G"),BE$503,IF(OR(O24="s",O24="S"),IF(BE$504="a",0,-1),0))</f>
        <v>-1</v>
      </c>
      <c r="AK24" s="12" t="n">
        <f aca="false">IF(OR(P24="g",P24="G"),BF$503,IF(OR(P24="s",P24="S"),IF(BF$504="a",0,-1),0))</f>
        <v>-1</v>
      </c>
      <c r="AL24" s="12" t="n">
        <f aca="false">IF(OR(Q24="g",Q24="G"),BG$503,IF(OR(Q24="s",Q24="S"),IF(BG$504="a",0,-1),0))</f>
        <v>-1</v>
      </c>
      <c r="AM24" s="12" t="n">
        <f aca="false">IF(OR(R24="g",R24="G"),BH$503,IF(OR(R24="s",R24="S"),IF(BH$504="a",0,-1),0))</f>
        <v>-1</v>
      </c>
      <c r="AN24" s="12" t="n">
        <f aca="false">IF(OR(S24="g",S24="G"),BI$503,IF(OR(S24="s",S24="S"),IF(BI$504="a",0,-1),0))</f>
        <v>0</v>
      </c>
      <c r="AO24" s="12" t="n">
        <f aca="false">IF(OR(T24="g",T24="G"),BJ$503,IF(OR(T24="s",T24="S"),IF(BJ$504="a",0,-1),0))</f>
        <v>0</v>
      </c>
      <c r="AP24" s="12" t="n">
        <f aca="false">IF(OR(U24="g",U24="G"),BK$503,IF(OR(U24="s",U24="S"),IF(BK$504="a",0,-1),0))</f>
        <v>0</v>
      </c>
      <c r="AQ24" s="12" t="n">
        <f aca="false">IF(OR(V24="g",V24="G"),BL$503,IF(OR(V24="s",V24="S"),IF(BL$504="a",0,-1),0))</f>
        <v>0</v>
      </c>
      <c r="AR24" s="12" t="n">
        <f aca="false">IF(OR(W24="g",W24="G"),BM$503,IF(OR(W24="s",W24="S"),IF(BM$504="a",0,-1),0))</f>
        <v>0</v>
      </c>
      <c r="AS24" s="12" t="n">
        <f aca="false">IF(OR(X24="g",X24="G"),BN$503,IF(OR(X24="s",X24="S"),IF(BN$504="a",0,-1),0))</f>
        <v>0</v>
      </c>
      <c r="AT24" s="12" t="n">
        <f aca="false">IF(OR(Y24="g",Y24="G"),BO$503,IF(OR(Y24="s",Y24="S"),IF(BO$504="a",0,-1),0))</f>
        <v>0</v>
      </c>
      <c r="AU24" s="12" t="n">
        <f aca="false">IF(OR(Z24="g",Z24="G"),BP$503,IF(OR(Z24="s",Z24="S"),IF(BP$504="a",0,-1),0))</f>
        <v>0</v>
      </c>
      <c r="AV24" s="12" t="n">
        <f aca="false">IF(OR(AA24="g",AA24="G"),BQ$503,IF(OR(AA24="s",AA24="S"),IF(BQ$504="a",0,-1),0))</f>
        <v>0</v>
      </c>
      <c r="AW24" s="12" t="n">
        <f aca="false">IF(OR(AB24="g",AB24="G"),BR$503,IF(OR(AB24="s",AB24="S"),IF(BR$504="a",0,-1),0))</f>
        <v>0</v>
      </c>
    </row>
    <row r="25" customFormat="false" ht="11.25" hidden="false" customHeight="false" outlineLevel="0" collapsed="false">
      <c r="A25" s="3" t="s">
        <v>140</v>
      </c>
      <c r="B25" s="9" t="s">
        <v>141</v>
      </c>
      <c r="C25" s="9" t="s">
        <v>82</v>
      </c>
      <c r="D25" s="9" t="s">
        <v>54</v>
      </c>
      <c r="E25" s="10" t="n">
        <v>37855</v>
      </c>
      <c r="F25" s="9" t="n">
        <v>3</v>
      </c>
      <c r="G25" s="9" t="s">
        <v>55</v>
      </c>
      <c r="H25" s="9" t="s">
        <v>142</v>
      </c>
      <c r="I25" s="11" t="s">
        <v>57</v>
      </c>
      <c r="J25" s="11" t="s">
        <v>57</v>
      </c>
      <c r="K25" s="11" t="s">
        <v>58</v>
      </c>
      <c r="L25" s="11" t="s">
        <v>58</v>
      </c>
      <c r="M25" s="11" t="s">
        <v>58</v>
      </c>
      <c r="N25" s="11" t="s">
        <v>57</v>
      </c>
      <c r="O25" s="11" t="s">
        <v>58</v>
      </c>
      <c r="P25" s="11" t="s">
        <v>57</v>
      </c>
      <c r="Q25" s="11" t="s">
        <v>58</v>
      </c>
      <c r="R25" s="11" t="s">
        <v>57</v>
      </c>
      <c r="S25" s="11" t="s">
        <v>59</v>
      </c>
      <c r="T25" s="11" t="s">
        <v>59</v>
      </c>
      <c r="U25" s="11" t="s">
        <v>58</v>
      </c>
      <c r="V25" s="11" t="s">
        <v>59</v>
      </c>
      <c r="W25" s="11" t="s">
        <v>57</v>
      </c>
      <c r="X25" s="11" t="s">
        <v>59</v>
      </c>
      <c r="Y25" s="11" t="s">
        <v>59</v>
      </c>
      <c r="Z25" s="11" t="s">
        <v>57</v>
      </c>
      <c r="AA25" s="11" t="s">
        <v>59</v>
      </c>
      <c r="AB25" s="11" t="s">
        <v>59</v>
      </c>
      <c r="AC25" s="5" t="n">
        <f aca="false">SUM(AD25:AW25)</f>
        <v>6</v>
      </c>
      <c r="AD25" s="12" t="n">
        <f aca="false">IF(OR(I25="g",I25="G"),AY$503,IF(OR(I25="s",I25="S"),IF(AY$504="a",0,-1),0))</f>
        <v>1</v>
      </c>
      <c r="AE25" s="12" t="n">
        <f aca="false">IF(OR(J25="g",J25="G"),AZ$503,IF(OR(J25="s",J25="S"),IF(AZ$504="a",0,-1),0))</f>
        <v>1</v>
      </c>
      <c r="AF25" s="12" t="n">
        <f aca="false">IF(OR(K25="g",K25="G"),BA$503,IF(OR(K25="s",K25="S"),IF(BA$504="a",0,-1),0))</f>
        <v>-1</v>
      </c>
      <c r="AG25" s="12" t="n">
        <f aca="false">IF(OR(L25="g",L25="G"),BB$503,IF(OR(L25="s",L25="S"),IF(BB$504="a",0,-1),0))</f>
        <v>-1</v>
      </c>
      <c r="AH25" s="12" t="n">
        <f aca="false">IF(OR(M25="g",M25="G"),BC$503,IF(OR(M25="s",M25="S"),IF(BC$504="a",0,-1),0))</f>
        <v>-1</v>
      </c>
      <c r="AI25" s="12" t="n">
        <f aca="false">IF(OR(N25="g",N25="G"),BD$503,IF(OR(N25="s",N25="S"),IF(BD$504="a",0,-1),0))</f>
        <v>1</v>
      </c>
      <c r="AJ25" s="12" t="n">
        <f aca="false">IF(OR(O25="g",O25="G"),BE$503,IF(OR(O25="s",O25="S"),IF(BE$504="a",0,-1),0))</f>
        <v>-1</v>
      </c>
      <c r="AK25" s="12" t="n">
        <f aca="false">IF(OR(P25="g",P25="G"),BF$503,IF(OR(P25="s",P25="S"),IF(BF$504="a",0,-1),0))</f>
        <v>2</v>
      </c>
      <c r="AL25" s="12" t="n">
        <f aca="false">IF(OR(Q25="g",Q25="G"),BG$503,IF(OR(Q25="s",Q25="S"),IF(BG$504="a",0,-1),0))</f>
        <v>-1</v>
      </c>
      <c r="AM25" s="12" t="n">
        <f aca="false">IF(OR(R25="g",R25="G"),BH$503,IF(OR(R25="s",R25="S"),IF(BH$504="a",0,-1),0))</f>
        <v>2</v>
      </c>
      <c r="AN25" s="12" t="n">
        <f aca="false">IF(OR(S25="g",S25="G"),BI$503,IF(OR(S25="s",S25="S"),IF(BI$504="a",0,-1),0))</f>
        <v>0</v>
      </c>
      <c r="AO25" s="12" t="n">
        <f aca="false">IF(OR(T25="g",T25="G"),BJ$503,IF(OR(T25="s",T25="S"),IF(BJ$504="a",0,-1),0))</f>
        <v>0</v>
      </c>
      <c r="AP25" s="12" t="n">
        <f aca="false">IF(OR(U25="g",U25="G"),BK$503,IF(OR(U25="s",U25="S"),IF(BK$504="a",0,-1),0))</f>
        <v>0</v>
      </c>
      <c r="AQ25" s="12" t="n">
        <f aca="false">IF(OR(V25="g",V25="G"),BL$503,IF(OR(V25="s",V25="S"),IF(BL$504="a",0,-1),0))</f>
        <v>0</v>
      </c>
      <c r="AR25" s="12" t="n">
        <f aca="false">IF(OR(W25="g",W25="G"),BM$503,IF(OR(W25="s",W25="S"),IF(BM$504="a",0,-1),0))</f>
        <v>2</v>
      </c>
      <c r="AS25" s="12" t="n">
        <f aca="false">IF(OR(X25="g",X25="G"),BN$503,IF(OR(X25="s",X25="S"),IF(BN$504="a",0,-1),0))</f>
        <v>0</v>
      </c>
      <c r="AT25" s="12" t="n">
        <f aca="false">IF(OR(Y25="g",Y25="G"),BO$503,IF(OR(Y25="s",Y25="S"),IF(BO$504="a",0,-1),0))</f>
        <v>0</v>
      </c>
      <c r="AU25" s="12" t="n">
        <f aca="false">IF(OR(Z25="g",Z25="G"),BP$503,IF(OR(Z25="s",Z25="S"),IF(BP$504="a",0,-1),0))</f>
        <v>2</v>
      </c>
      <c r="AV25" s="12" t="n">
        <f aca="false">IF(OR(AA25="g",AA25="G"),BQ$503,IF(OR(AA25="s",AA25="S"),IF(BQ$504="a",0,-1),0))</f>
        <v>0</v>
      </c>
      <c r="AW25" s="12" t="n">
        <f aca="false">IF(OR(AB25="g",AB25="G"),BR$503,IF(OR(AB25="s",AB25="S"),IF(BR$504="a",0,-1),0))</f>
        <v>0</v>
      </c>
    </row>
    <row r="26" customFormat="false" ht="11.25" hidden="false" customHeight="false" outlineLevel="0" collapsed="false">
      <c r="A26" s="3" t="s">
        <v>143</v>
      </c>
      <c r="B26" s="9" t="s">
        <v>144</v>
      </c>
      <c r="C26" s="9" t="s">
        <v>145</v>
      </c>
      <c r="D26" s="9" t="s">
        <v>54</v>
      </c>
      <c r="E26" s="10" t="n">
        <v>37776</v>
      </c>
      <c r="F26" s="9" t="n">
        <v>3</v>
      </c>
      <c r="G26" s="9" t="s">
        <v>55</v>
      </c>
      <c r="H26" s="9" t="s">
        <v>146</v>
      </c>
      <c r="I26" s="11" t="s">
        <v>57</v>
      </c>
      <c r="J26" s="11" t="s">
        <v>57</v>
      </c>
      <c r="K26" s="11" t="s">
        <v>58</v>
      </c>
      <c r="L26" s="11" t="s">
        <v>58</v>
      </c>
      <c r="M26" s="11" t="s">
        <v>58</v>
      </c>
      <c r="N26" s="11" t="s">
        <v>58</v>
      </c>
      <c r="O26" s="11" t="s">
        <v>58</v>
      </c>
      <c r="P26" s="11" t="s">
        <v>58</v>
      </c>
      <c r="Q26" s="11" t="s">
        <v>58</v>
      </c>
      <c r="R26" s="11" t="s">
        <v>58</v>
      </c>
      <c r="S26" s="11" t="s">
        <v>59</v>
      </c>
      <c r="T26" s="11" t="s">
        <v>59</v>
      </c>
      <c r="U26" s="11" t="s">
        <v>59</v>
      </c>
      <c r="V26" s="11" t="s">
        <v>59</v>
      </c>
      <c r="W26" s="11" t="s">
        <v>58</v>
      </c>
      <c r="X26" s="11" t="s">
        <v>58</v>
      </c>
      <c r="Y26" s="11" t="s">
        <v>59</v>
      </c>
      <c r="Z26" s="11" t="s">
        <v>57</v>
      </c>
      <c r="AA26" s="11" t="s">
        <v>59</v>
      </c>
      <c r="AB26" s="11" t="s">
        <v>59</v>
      </c>
      <c r="AC26" s="5" t="n">
        <f aca="false">SUM(AD26:AW26)</f>
        <v>-5</v>
      </c>
      <c r="AD26" s="12" t="n">
        <f aca="false">IF(OR(I26="g",I26="G"),AY$503,IF(OR(I26="s",I26="S"),IF(AY$504="a",0,-1),0))</f>
        <v>1</v>
      </c>
      <c r="AE26" s="12" t="n">
        <f aca="false">IF(OR(J26="g",J26="G"),AZ$503,IF(OR(J26="s",J26="S"),IF(AZ$504="a",0,-1),0))</f>
        <v>1</v>
      </c>
      <c r="AF26" s="12" t="n">
        <f aca="false">IF(OR(K26="g",K26="G"),BA$503,IF(OR(K26="s",K26="S"),IF(BA$504="a",0,-1),0))</f>
        <v>-1</v>
      </c>
      <c r="AG26" s="12" t="n">
        <f aca="false">IF(OR(L26="g",L26="G"),BB$503,IF(OR(L26="s",L26="S"),IF(BB$504="a",0,-1),0))</f>
        <v>-1</v>
      </c>
      <c r="AH26" s="12" t="n">
        <f aca="false">IF(OR(M26="g",M26="G"),BC$503,IF(OR(M26="s",M26="S"),IF(BC$504="a",0,-1),0))</f>
        <v>-1</v>
      </c>
      <c r="AI26" s="12" t="n">
        <f aca="false">IF(OR(N26="g",N26="G"),BD$503,IF(OR(N26="s",N26="S"),IF(BD$504="a",0,-1),0))</f>
        <v>-1</v>
      </c>
      <c r="AJ26" s="12" t="n">
        <f aca="false">IF(OR(O26="g",O26="G"),BE$503,IF(OR(O26="s",O26="S"),IF(BE$504="a",0,-1),0))</f>
        <v>-1</v>
      </c>
      <c r="AK26" s="12" t="n">
        <f aca="false">IF(OR(P26="g",P26="G"),BF$503,IF(OR(P26="s",P26="S"),IF(BF$504="a",0,-1),0))</f>
        <v>-1</v>
      </c>
      <c r="AL26" s="12" t="n">
        <f aca="false">IF(OR(Q26="g",Q26="G"),BG$503,IF(OR(Q26="s",Q26="S"),IF(BG$504="a",0,-1),0))</f>
        <v>-1</v>
      </c>
      <c r="AM26" s="12" t="n">
        <f aca="false">IF(OR(R26="g",R26="G"),BH$503,IF(OR(R26="s",R26="S"),IF(BH$504="a",0,-1),0))</f>
        <v>-1</v>
      </c>
      <c r="AN26" s="12" t="n">
        <f aca="false">IF(OR(S26="g",S26="G"),BI$503,IF(OR(S26="s",S26="S"),IF(BI$504="a",0,-1),0))</f>
        <v>0</v>
      </c>
      <c r="AO26" s="12" t="n">
        <f aca="false">IF(OR(T26="g",T26="G"),BJ$503,IF(OR(T26="s",T26="S"),IF(BJ$504="a",0,-1),0))</f>
        <v>0</v>
      </c>
      <c r="AP26" s="12" t="n">
        <f aca="false">IF(OR(U26="g",U26="G"),BK$503,IF(OR(U26="s",U26="S"),IF(BK$504="a",0,-1),0))</f>
        <v>0</v>
      </c>
      <c r="AQ26" s="12" t="n">
        <f aca="false">IF(OR(V26="g",V26="G"),BL$503,IF(OR(V26="s",V26="S"),IF(BL$504="a",0,-1),0))</f>
        <v>0</v>
      </c>
      <c r="AR26" s="12" t="n">
        <f aca="false">IF(OR(W26="g",W26="G"),BM$503,IF(OR(W26="s",W26="S"),IF(BM$504="a",0,-1),0))</f>
        <v>-1</v>
      </c>
      <c r="AS26" s="12" t="n">
        <f aca="false">IF(OR(X26="g",X26="G"),BN$503,IF(OR(X26="s",X26="S"),IF(BN$504="a",0,-1),0))</f>
        <v>0</v>
      </c>
      <c r="AT26" s="12" t="n">
        <f aca="false">IF(OR(Y26="g",Y26="G"),BO$503,IF(OR(Y26="s",Y26="S"),IF(BO$504="a",0,-1),0))</f>
        <v>0</v>
      </c>
      <c r="AU26" s="12" t="n">
        <f aca="false">IF(OR(Z26="g",Z26="G"),BP$503,IF(OR(Z26="s",Z26="S"),IF(BP$504="a",0,-1),0))</f>
        <v>2</v>
      </c>
      <c r="AV26" s="12" t="n">
        <f aca="false">IF(OR(AA26="g",AA26="G"),BQ$503,IF(OR(AA26="s",AA26="S"),IF(BQ$504="a",0,-1),0))</f>
        <v>0</v>
      </c>
      <c r="AW26" s="12" t="n">
        <f aca="false">IF(OR(AB26="g",AB26="G"),BR$503,IF(OR(AB26="s",AB26="S"),IF(BR$504="a",0,-1),0))</f>
        <v>0</v>
      </c>
    </row>
    <row r="27" customFormat="false" ht="11.25" hidden="false" customHeight="false" outlineLevel="0" collapsed="false">
      <c r="A27" s="3" t="s">
        <v>147</v>
      </c>
      <c r="B27" s="9" t="s">
        <v>148</v>
      </c>
      <c r="C27" s="9" t="s">
        <v>149</v>
      </c>
      <c r="D27" s="9" t="s">
        <v>54</v>
      </c>
      <c r="E27" s="10" t="n">
        <v>37779</v>
      </c>
      <c r="F27" s="9" t="n">
        <v>3</v>
      </c>
      <c r="G27" s="9" t="s">
        <v>55</v>
      </c>
      <c r="H27" s="9" t="s">
        <v>150</v>
      </c>
      <c r="I27" s="11" t="s">
        <v>59</v>
      </c>
      <c r="J27" s="11" t="s">
        <v>58</v>
      </c>
      <c r="K27" s="11" t="s">
        <v>58</v>
      </c>
      <c r="L27" s="11" t="s">
        <v>57</v>
      </c>
      <c r="M27" s="11" t="s">
        <v>58</v>
      </c>
      <c r="N27" s="11" t="s">
        <v>57</v>
      </c>
      <c r="O27" s="11" t="s">
        <v>58</v>
      </c>
      <c r="P27" s="11" t="s">
        <v>58</v>
      </c>
      <c r="Q27" s="11" t="s">
        <v>58</v>
      </c>
      <c r="R27" s="11" t="s">
        <v>58</v>
      </c>
      <c r="S27" s="11" t="s">
        <v>58</v>
      </c>
      <c r="T27" s="11" t="s">
        <v>59</v>
      </c>
      <c r="U27" s="11" t="s">
        <v>58</v>
      </c>
      <c r="V27" s="11" t="s">
        <v>58</v>
      </c>
      <c r="W27" s="11" t="s">
        <v>57</v>
      </c>
      <c r="X27" s="11" t="s">
        <v>58</v>
      </c>
      <c r="Y27" s="11" t="s">
        <v>59</v>
      </c>
      <c r="Z27" s="11" t="s">
        <v>58</v>
      </c>
      <c r="AA27" s="11" t="s">
        <v>59</v>
      </c>
      <c r="AB27" s="11" t="s">
        <v>59</v>
      </c>
      <c r="AC27" s="5" t="n">
        <f aca="false">SUM(AD27:AW27)</f>
        <v>-2</v>
      </c>
      <c r="AD27" s="12" t="n">
        <f aca="false">IF(OR(I27="g",I27="G"),AY$503,IF(OR(I27="s",I27="S"),IF(AY$504="a",0,-1),0))</f>
        <v>0</v>
      </c>
      <c r="AE27" s="12" t="n">
        <f aca="false">IF(OR(J27="g",J27="G"),AZ$503,IF(OR(J27="s",J27="S"),IF(AZ$504="a",0,-1),0))</f>
        <v>0</v>
      </c>
      <c r="AF27" s="12" t="n">
        <f aca="false">IF(OR(K27="g",K27="G"),BA$503,IF(OR(K27="s",K27="S"),IF(BA$504="a",0,-1),0))</f>
        <v>-1</v>
      </c>
      <c r="AG27" s="12" t="n">
        <f aca="false">IF(OR(L27="g",L27="G"),BB$503,IF(OR(L27="s",L27="S"),IF(BB$504="a",0,-1),0))</f>
        <v>2</v>
      </c>
      <c r="AH27" s="12" t="n">
        <f aca="false">IF(OR(M27="g",M27="G"),BC$503,IF(OR(M27="s",M27="S"),IF(BC$504="a",0,-1),0))</f>
        <v>-1</v>
      </c>
      <c r="AI27" s="12" t="n">
        <f aca="false">IF(OR(N27="g",N27="G"),BD$503,IF(OR(N27="s",N27="S"),IF(BD$504="a",0,-1),0))</f>
        <v>1</v>
      </c>
      <c r="AJ27" s="12" t="n">
        <f aca="false">IF(OR(O27="g",O27="G"),BE$503,IF(OR(O27="s",O27="S"),IF(BE$504="a",0,-1),0))</f>
        <v>-1</v>
      </c>
      <c r="AK27" s="12" t="n">
        <f aca="false">IF(OR(P27="g",P27="G"),BF$503,IF(OR(P27="s",P27="S"),IF(BF$504="a",0,-1),0))</f>
        <v>-1</v>
      </c>
      <c r="AL27" s="12" t="n">
        <f aca="false">IF(OR(Q27="g",Q27="G"),BG$503,IF(OR(Q27="s",Q27="S"),IF(BG$504="a",0,-1),0))</f>
        <v>-1</v>
      </c>
      <c r="AM27" s="12" t="n">
        <f aca="false">IF(OR(R27="g",R27="G"),BH$503,IF(OR(R27="s",R27="S"),IF(BH$504="a",0,-1),0))</f>
        <v>-1</v>
      </c>
      <c r="AN27" s="12" t="n">
        <f aca="false">IF(OR(S27="g",S27="G"),BI$503,IF(OR(S27="s",S27="S"),IF(BI$504="a",0,-1),0))</f>
        <v>0</v>
      </c>
      <c r="AO27" s="12" t="n">
        <f aca="false">IF(OR(T27="g",T27="G"),BJ$503,IF(OR(T27="s",T27="S"),IF(BJ$504="a",0,-1),0))</f>
        <v>0</v>
      </c>
      <c r="AP27" s="12" t="n">
        <f aca="false">IF(OR(U27="g",U27="G"),BK$503,IF(OR(U27="s",U27="S"),IF(BK$504="a",0,-1),0))</f>
        <v>0</v>
      </c>
      <c r="AQ27" s="12" t="n">
        <f aca="false">IF(OR(V27="g",V27="G"),BL$503,IF(OR(V27="s",V27="S"),IF(BL$504="a",0,-1),0))</f>
        <v>0</v>
      </c>
      <c r="AR27" s="12" t="n">
        <f aca="false">IF(OR(W27="g",W27="G"),BM$503,IF(OR(W27="s",W27="S"),IF(BM$504="a",0,-1),0))</f>
        <v>2</v>
      </c>
      <c r="AS27" s="12" t="n">
        <f aca="false">IF(OR(X27="g",X27="G"),BN$503,IF(OR(X27="s",X27="S"),IF(BN$504="a",0,-1),0))</f>
        <v>0</v>
      </c>
      <c r="AT27" s="12" t="n">
        <f aca="false">IF(OR(Y27="g",Y27="G"),BO$503,IF(OR(Y27="s",Y27="S"),IF(BO$504="a",0,-1),0))</f>
        <v>0</v>
      </c>
      <c r="AU27" s="12" t="n">
        <f aca="false">IF(OR(Z27="g",Z27="G"),BP$503,IF(OR(Z27="s",Z27="S"),IF(BP$504="a",0,-1),0))</f>
        <v>-1</v>
      </c>
      <c r="AV27" s="12" t="n">
        <f aca="false">IF(OR(AA27="g",AA27="G"),BQ$503,IF(OR(AA27="s",AA27="S"),IF(BQ$504="a",0,-1),0))</f>
        <v>0</v>
      </c>
      <c r="AW27" s="12" t="n">
        <f aca="false">IF(OR(AB27="g",AB27="G"),BR$503,IF(OR(AB27="s",AB27="S"),IF(BR$504="a",0,-1),0))</f>
        <v>0</v>
      </c>
    </row>
    <row r="28" customFormat="false" ht="11.25" hidden="false" customHeight="false" outlineLevel="0" collapsed="false">
      <c r="A28" s="3" t="s">
        <v>151</v>
      </c>
      <c r="B28" s="9" t="s">
        <v>152</v>
      </c>
      <c r="C28" s="9" t="s">
        <v>153</v>
      </c>
      <c r="D28" s="9" t="s">
        <v>54</v>
      </c>
      <c r="E28" s="10" t="n">
        <v>37882</v>
      </c>
      <c r="F28" s="9" t="n">
        <v>3</v>
      </c>
      <c r="G28" s="9" t="s">
        <v>55</v>
      </c>
      <c r="H28" s="9" t="s">
        <v>154</v>
      </c>
      <c r="I28" s="11" t="s">
        <v>58</v>
      </c>
      <c r="J28" s="11" t="s">
        <v>58</v>
      </c>
      <c r="K28" s="11" t="s">
        <v>57</v>
      </c>
      <c r="L28" s="11" t="s">
        <v>58</v>
      </c>
      <c r="M28" s="11" t="s">
        <v>57</v>
      </c>
      <c r="N28" s="11" t="s">
        <v>58</v>
      </c>
      <c r="O28" s="11" t="s">
        <v>58</v>
      </c>
      <c r="P28" s="11" t="s">
        <v>58</v>
      </c>
      <c r="Q28" s="11" t="s">
        <v>57</v>
      </c>
      <c r="R28" s="11" t="s">
        <v>58</v>
      </c>
      <c r="S28" s="11" t="s">
        <v>58</v>
      </c>
      <c r="T28" s="11" t="s">
        <v>58</v>
      </c>
      <c r="U28" s="11" t="s">
        <v>58</v>
      </c>
      <c r="V28" s="11" t="s">
        <v>58</v>
      </c>
      <c r="W28" s="11" t="s">
        <v>58</v>
      </c>
      <c r="X28" s="11" t="s">
        <v>57</v>
      </c>
      <c r="Y28" s="11" t="s">
        <v>58</v>
      </c>
      <c r="Z28" s="11" t="s">
        <v>58</v>
      </c>
      <c r="AA28" s="11" t="s">
        <v>59</v>
      </c>
      <c r="AB28" s="11" t="s">
        <v>58</v>
      </c>
      <c r="AC28" s="5" t="n">
        <f aca="false">SUM(AD28:AW28)</f>
        <v>2</v>
      </c>
      <c r="AD28" s="12" t="n">
        <f aca="false">IF(OR(I28="g",I28="G"),AY$503,IF(OR(I28="s",I28="S"),IF(AY$504="a",0,-1),0))</f>
        <v>0</v>
      </c>
      <c r="AE28" s="12" t="n">
        <f aca="false">IF(OR(J28="g",J28="G"),AZ$503,IF(OR(J28="s",J28="S"),IF(AZ$504="a",0,-1),0))</f>
        <v>0</v>
      </c>
      <c r="AF28" s="12" t="n">
        <f aca="false">IF(OR(K28="g",K28="G"),BA$503,IF(OR(K28="s",K28="S"),IF(BA$504="a",0,-1),0))</f>
        <v>2</v>
      </c>
      <c r="AG28" s="12" t="n">
        <f aca="false">IF(OR(L28="g",L28="G"),BB$503,IF(OR(L28="s",L28="S"),IF(BB$504="a",0,-1),0))</f>
        <v>-1</v>
      </c>
      <c r="AH28" s="12" t="n">
        <f aca="false">IF(OR(M28="g",M28="G"),BC$503,IF(OR(M28="s",M28="S"),IF(BC$504="a",0,-1),0))</f>
        <v>3</v>
      </c>
      <c r="AI28" s="12" t="n">
        <f aca="false">IF(OR(N28="g",N28="G"),BD$503,IF(OR(N28="s",N28="S"),IF(BD$504="a",0,-1),0))</f>
        <v>-1</v>
      </c>
      <c r="AJ28" s="12" t="n">
        <f aca="false">IF(OR(O28="g",O28="G"),BE$503,IF(OR(O28="s",O28="S"),IF(BE$504="a",0,-1),0))</f>
        <v>-1</v>
      </c>
      <c r="AK28" s="12" t="n">
        <f aca="false">IF(OR(P28="g",P28="G"),BF$503,IF(OR(P28="s",P28="S"),IF(BF$504="a",0,-1),0))</f>
        <v>-1</v>
      </c>
      <c r="AL28" s="12" t="n">
        <f aca="false">IF(OR(Q28="g",Q28="G"),BG$503,IF(OR(Q28="s",Q28="S"),IF(BG$504="a",0,-1),0))</f>
        <v>2</v>
      </c>
      <c r="AM28" s="12" t="n">
        <f aca="false">IF(OR(R28="g",R28="G"),BH$503,IF(OR(R28="s",R28="S"),IF(BH$504="a",0,-1),0))</f>
        <v>-1</v>
      </c>
      <c r="AN28" s="12" t="n">
        <f aca="false">IF(OR(S28="g",S28="G"),BI$503,IF(OR(S28="s",S28="S"),IF(BI$504="a",0,-1),0))</f>
        <v>0</v>
      </c>
      <c r="AO28" s="12" t="n">
        <f aca="false">IF(OR(T28="g",T28="G"),BJ$503,IF(OR(T28="s",T28="S"),IF(BJ$504="a",0,-1),0))</f>
        <v>0</v>
      </c>
      <c r="AP28" s="12" t="n">
        <f aca="false">IF(OR(U28="g",U28="G"),BK$503,IF(OR(U28="s",U28="S"),IF(BK$504="a",0,-1),0))</f>
        <v>0</v>
      </c>
      <c r="AQ28" s="12" t="n">
        <f aca="false">IF(OR(V28="g",V28="G"),BL$503,IF(OR(V28="s",V28="S"),IF(BL$504="a",0,-1),0))</f>
        <v>0</v>
      </c>
      <c r="AR28" s="12" t="n">
        <f aca="false">IF(OR(W28="g",W28="G"),BM$503,IF(OR(W28="s",W28="S"),IF(BM$504="a",0,-1),0))</f>
        <v>-1</v>
      </c>
      <c r="AS28" s="12" t="n">
        <f aca="false">IF(OR(X28="g",X28="G"),BN$503,IF(OR(X28="s",X28="S"),IF(BN$504="a",0,-1),0))</f>
        <v>2</v>
      </c>
      <c r="AT28" s="12" t="n">
        <f aca="false">IF(OR(Y28="g",Y28="G"),BO$503,IF(OR(Y28="s",Y28="S"),IF(BO$504="a",0,-1),0))</f>
        <v>0</v>
      </c>
      <c r="AU28" s="12" t="n">
        <f aca="false">IF(OR(Z28="g",Z28="G"),BP$503,IF(OR(Z28="s",Z28="S"),IF(BP$504="a",0,-1),0))</f>
        <v>-1</v>
      </c>
      <c r="AV28" s="12" t="n">
        <f aca="false">IF(OR(AA28="g",AA28="G"),BQ$503,IF(OR(AA28="s",AA28="S"),IF(BQ$504="a",0,-1),0))</f>
        <v>0</v>
      </c>
      <c r="AW28" s="12" t="n">
        <f aca="false">IF(OR(AB28="g",AB28="G"),BR$503,IF(OR(AB28="s",AB28="S"),IF(BR$504="a",0,-1),0))</f>
        <v>0</v>
      </c>
    </row>
    <row r="29" customFormat="false" ht="11.25" hidden="false" customHeight="false" outlineLevel="0" collapsed="false">
      <c r="A29" s="3" t="s">
        <v>155</v>
      </c>
      <c r="B29" s="9" t="s">
        <v>156</v>
      </c>
      <c r="C29" s="9" t="s">
        <v>157</v>
      </c>
      <c r="D29" s="9" t="s">
        <v>54</v>
      </c>
      <c r="E29" s="10" t="n">
        <v>37599</v>
      </c>
      <c r="F29" s="9" t="n">
        <v>3</v>
      </c>
      <c r="G29" s="9" t="s">
        <v>55</v>
      </c>
      <c r="H29" s="9" t="s">
        <v>158</v>
      </c>
      <c r="I29" s="11" t="s">
        <v>57</v>
      </c>
      <c r="J29" s="11" t="s">
        <v>57</v>
      </c>
      <c r="K29" s="11" t="s">
        <v>58</v>
      </c>
      <c r="L29" s="11" t="s">
        <v>58</v>
      </c>
      <c r="M29" s="11" t="s">
        <v>58</v>
      </c>
      <c r="N29" s="11" t="s">
        <v>58</v>
      </c>
      <c r="O29" s="11" t="s">
        <v>58</v>
      </c>
      <c r="P29" s="11" t="s">
        <v>58</v>
      </c>
      <c r="Q29" s="11" t="s">
        <v>58</v>
      </c>
      <c r="R29" s="11" t="s">
        <v>58</v>
      </c>
      <c r="S29" s="11" t="s">
        <v>59</v>
      </c>
      <c r="T29" s="11" t="s">
        <v>59</v>
      </c>
      <c r="U29" s="11" t="s">
        <v>59</v>
      </c>
      <c r="V29" s="11" t="s">
        <v>59</v>
      </c>
      <c r="W29" s="11" t="s">
        <v>58</v>
      </c>
      <c r="X29" s="11" t="s">
        <v>59</v>
      </c>
      <c r="Y29" s="11" t="s">
        <v>59</v>
      </c>
      <c r="Z29" s="11" t="s">
        <v>58</v>
      </c>
      <c r="AA29" s="11" t="s">
        <v>59</v>
      </c>
      <c r="AB29" s="11" t="s">
        <v>59</v>
      </c>
      <c r="AC29" s="5" t="n">
        <f aca="false">SUM(AD29:AW29)</f>
        <v>-8</v>
      </c>
      <c r="AD29" s="12" t="n">
        <f aca="false">IF(OR(I29="g",I29="G"),AY$503,IF(OR(I29="s",I29="S"),IF(AY$504="a",0,-1),0))</f>
        <v>1</v>
      </c>
      <c r="AE29" s="12" t="n">
        <f aca="false">IF(OR(J29="g",J29="G"),AZ$503,IF(OR(J29="s",J29="S"),IF(AZ$504="a",0,-1),0))</f>
        <v>1</v>
      </c>
      <c r="AF29" s="12" t="n">
        <f aca="false">IF(OR(K29="g",K29="G"),BA$503,IF(OR(K29="s",K29="S"),IF(BA$504="a",0,-1),0))</f>
        <v>-1</v>
      </c>
      <c r="AG29" s="12" t="n">
        <f aca="false">IF(OR(L29="g",L29="G"),BB$503,IF(OR(L29="s",L29="S"),IF(BB$504="a",0,-1),0))</f>
        <v>-1</v>
      </c>
      <c r="AH29" s="12" t="n">
        <f aca="false">IF(OR(M29="g",M29="G"),BC$503,IF(OR(M29="s",M29="S"),IF(BC$504="a",0,-1),0))</f>
        <v>-1</v>
      </c>
      <c r="AI29" s="12" t="n">
        <f aca="false">IF(OR(N29="g",N29="G"),BD$503,IF(OR(N29="s",N29="S"),IF(BD$504="a",0,-1),0))</f>
        <v>-1</v>
      </c>
      <c r="AJ29" s="12" t="n">
        <f aca="false">IF(OR(O29="g",O29="G"),BE$503,IF(OR(O29="s",O29="S"),IF(BE$504="a",0,-1),0))</f>
        <v>-1</v>
      </c>
      <c r="AK29" s="12" t="n">
        <f aca="false">IF(OR(P29="g",P29="G"),BF$503,IF(OR(P29="s",P29="S"),IF(BF$504="a",0,-1),0))</f>
        <v>-1</v>
      </c>
      <c r="AL29" s="12" t="n">
        <f aca="false">IF(OR(Q29="g",Q29="G"),BG$503,IF(OR(Q29="s",Q29="S"),IF(BG$504="a",0,-1),0))</f>
        <v>-1</v>
      </c>
      <c r="AM29" s="12" t="n">
        <f aca="false">IF(OR(R29="g",R29="G"),BH$503,IF(OR(R29="s",R29="S"),IF(BH$504="a",0,-1),0))</f>
        <v>-1</v>
      </c>
      <c r="AN29" s="12" t="n">
        <f aca="false">IF(OR(S29="g",S29="G"),BI$503,IF(OR(S29="s",S29="S"),IF(BI$504="a",0,-1),0))</f>
        <v>0</v>
      </c>
      <c r="AO29" s="12" t="n">
        <f aca="false">IF(OR(T29="g",T29="G"),BJ$503,IF(OR(T29="s",T29="S"),IF(BJ$504="a",0,-1),0))</f>
        <v>0</v>
      </c>
      <c r="AP29" s="12" t="n">
        <f aca="false">IF(OR(U29="g",U29="G"),BK$503,IF(OR(U29="s",U29="S"),IF(BK$504="a",0,-1),0))</f>
        <v>0</v>
      </c>
      <c r="AQ29" s="12" t="n">
        <f aca="false">IF(OR(V29="g",V29="G"),BL$503,IF(OR(V29="s",V29="S"),IF(BL$504="a",0,-1),0))</f>
        <v>0</v>
      </c>
      <c r="AR29" s="12" t="n">
        <f aca="false">IF(OR(W29="g",W29="G"),BM$503,IF(OR(W29="s",W29="S"),IF(BM$504="a",0,-1),0))</f>
        <v>-1</v>
      </c>
      <c r="AS29" s="12" t="n">
        <f aca="false">IF(OR(X29="g",X29="G"),BN$503,IF(OR(X29="s",X29="S"),IF(BN$504="a",0,-1),0))</f>
        <v>0</v>
      </c>
      <c r="AT29" s="12" t="n">
        <f aca="false">IF(OR(Y29="g",Y29="G"),BO$503,IF(OR(Y29="s",Y29="S"),IF(BO$504="a",0,-1),0))</f>
        <v>0</v>
      </c>
      <c r="AU29" s="12" t="n">
        <f aca="false">IF(OR(Z29="g",Z29="G"),BP$503,IF(OR(Z29="s",Z29="S"),IF(BP$504="a",0,-1),0))</f>
        <v>-1</v>
      </c>
      <c r="AV29" s="12" t="n">
        <f aca="false">IF(OR(AA29="g",AA29="G"),BQ$503,IF(OR(AA29="s",AA29="S"),IF(BQ$504="a",0,-1),0))</f>
        <v>0</v>
      </c>
      <c r="AW29" s="12" t="n">
        <f aca="false">IF(OR(AB29="g",AB29="G"),BR$503,IF(OR(AB29="s",AB29="S"),IF(BR$504="a",0,-1),0))</f>
        <v>0</v>
      </c>
    </row>
    <row r="30" customFormat="false" ht="11.25" hidden="false" customHeight="false" outlineLevel="0" collapsed="false">
      <c r="A30" s="3" t="s">
        <v>159</v>
      </c>
      <c r="B30" s="9" t="s">
        <v>160</v>
      </c>
      <c r="C30" s="9" t="s">
        <v>161</v>
      </c>
      <c r="D30" s="9" t="s">
        <v>54</v>
      </c>
      <c r="E30" s="10" t="n">
        <v>37617</v>
      </c>
      <c r="F30" s="9" t="n">
        <v>3</v>
      </c>
      <c r="G30" s="9" t="s">
        <v>55</v>
      </c>
      <c r="H30" s="9" t="s">
        <v>162</v>
      </c>
      <c r="I30" s="11" t="s">
        <v>57</v>
      </c>
      <c r="J30" s="11" t="s">
        <v>58</v>
      </c>
      <c r="K30" s="11" t="s">
        <v>58</v>
      </c>
      <c r="L30" s="11" t="s">
        <v>58</v>
      </c>
      <c r="M30" s="11" t="s">
        <v>58</v>
      </c>
      <c r="N30" s="11" t="s">
        <v>57</v>
      </c>
      <c r="O30" s="11" t="s">
        <v>58</v>
      </c>
      <c r="P30" s="11" t="s">
        <v>57</v>
      </c>
      <c r="Q30" s="11" t="s">
        <v>57</v>
      </c>
      <c r="R30" s="11" t="s">
        <v>58</v>
      </c>
      <c r="S30" s="11" t="s">
        <v>59</v>
      </c>
      <c r="T30" s="11" t="s">
        <v>59</v>
      </c>
      <c r="U30" s="11" t="s">
        <v>59</v>
      </c>
      <c r="V30" s="11" t="s">
        <v>59</v>
      </c>
      <c r="W30" s="11" t="s">
        <v>59</v>
      </c>
      <c r="X30" s="11" t="s">
        <v>59</v>
      </c>
      <c r="Y30" s="11" t="s">
        <v>59</v>
      </c>
      <c r="Z30" s="11" t="s">
        <v>59</v>
      </c>
      <c r="AA30" s="11" t="s">
        <v>59</v>
      </c>
      <c r="AB30" s="11" t="s">
        <v>59</v>
      </c>
      <c r="AC30" s="5" t="n">
        <f aca="false">SUM(AD30:AW30)</f>
        <v>1</v>
      </c>
      <c r="AD30" s="12" t="n">
        <f aca="false">IF(OR(I30="g",I30="G"),AY$503,IF(OR(I30="s",I30="S"),IF(AY$504="a",0,-1),0))</f>
        <v>1</v>
      </c>
      <c r="AE30" s="12" t="n">
        <f aca="false">IF(OR(J30="g",J30="G"),AZ$503,IF(OR(J30="s",J30="S"),IF(AZ$504="a",0,-1),0))</f>
        <v>0</v>
      </c>
      <c r="AF30" s="12" t="n">
        <f aca="false">IF(OR(K30="g",K30="G"),BA$503,IF(OR(K30="s",K30="S"),IF(BA$504="a",0,-1),0))</f>
        <v>-1</v>
      </c>
      <c r="AG30" s="12" t="n">
        <f aca="false">IF(OR(L30="g",L30="G"),BB$503,IF(OR(L30="s",L30="S"),IF(BB$504="a",0,-1),0))</f>
        <v>-1</v>
      </c>
      <c r="AH30" s="12" t="n">
        <f aca="false">IF(OR(M30="g",M30="G"),BC$503,IF(OR(M30="s",M30="S"),IF(BC$504="a",0,-1),0))</f>
        <v>-1</v>
      </c>
      <c r="AI30" s="12" t="n">
        <f aca="false">IF(OR(N30="g",N30="G"),BD$503,IF(OR(N30="s",N30="S"),IF(BD$504="a",0,-1),0))</f>
        <v>1</v>
      </c>
      <c r="AJ30" s="12" t="n">
        <f aca="false">IF(OR(O30="g",O30="G"),BE$503,IF(OR(O30="s",O30="S"),IF(BE$504="a",0,-1),0))</f>
        <v>-1</v>
      </c>
      <c r="AK30" s="12" t="n">
        <f aca="false">IF(OR(P30="g",P30="G"),BF$503,IF(OR(P30="s",P30="S"),IF(BF$504="a",0,-1),0))</f>
        <v>2</v>
      </c>
      <c r="AL30" s="12" t="n">
        <f aca="false">IF(OR(Q30="g",Q30="G"),BG$503,IF(OR(Q30="s",Q30="S"),IF(BG$504="a",0,-1),0))</f>
        <v>2</v>
      </c>
      <c r="AM30" s="12" t="n">
        <f aca="false">IF(OR(R30="g",R30="G"),BH$503,IF(OR(R30="s",R30="S"),IF(BH$504="a",0,-1),0))</f>
        <v>-1</v>
      </c>
      <c r="AN30" s="12" t="n">
        <f aca="false">IF(OR(S30="g",S30="G"),BI$503,IF(OR(S30="s",S30="S"),IF(BI$504="a",0,-1),0))</f>
        <v>0</v>
      </c>
      <c r="AO30" s="12" t="n">
        <f aca="false">IF(OR(T30="g",T30="G"),BJ$503,IF(OR(T30="s",T30="S"),IF(BJ$504="a",0,-1),0))</f>
        <v>0</v>
      </c>
      <c r="AP30" s="12" t="n">
        <f aca="false">IF(OR(U30="g",U30="G"),BK$503,IF(OR(U30="s",U30="S"),IF(BK$504="a",0,-1),0))</f>
        <v>0</v>
      </c>
      <c r="AQ30" s="12" t="n">
        <f aca="false">IF(OR(V30="g",V30="G"),BL$503,IF(OR(V30="s",V30="S"),IF(BL$504="a",0,-1),0))</f>
        <v>0</v>
      </c>
      <c r="AR30" s="12" t="n">
        <f aca="false">IF(OR(W30="g",W30="G"),BM$503,IF(OR(W30="s",W30="S"),IF(BM$504="a",0,-1),0))</f>
        <v>0</v>
      </c>
      <c r="AS30" s="12" t="n">
        <f aca="false">IF(OR(X30="g",X30="G"),BN$503,IF(OR(X30="s",X30="S"),IF(BN$504="a",0,-1),0))</f>
        <v>0</v>
      </c>
      <c r="AT30" s="12" t="n">
        <f aca="false">IF(OR(Y30="g",Y30="G"),BO$503,IF(OR(Y30="s",Y30="S"),IF(BO$504="a",0,-1),0))</f>
        <v>0</v>
      </c>
      <c r="AU30" s="12" t="n">
        <f aca="false">IF(OR(Z30="g",Z30="G"),BP$503,IF(OR(Z30="s",Z30="S"),IF(BP$504="a",0,-1),0))</f>
        <v>0</v>
      </c>
      <c r="AV30" s="12" t="n">
        <f aca="false">IF(OR(AA30="g",AA30="G"),BQ$503,IF(OR(AA30="s",AA30="S"),IF(BQ$504="a",0,-1),0))</f>
        <v>0</v>
      </c>
      <c r="AW30" s="12" t="n">
        <f aca="false">IF(OR(AB30="g",AB30="G"),BR$503,IF(OR(AB30="s",AB30="S"),IF(BR$504="a",0,-1),0))</f>
        <v>0</v>
      </c>
    </row>
    <row r="31" customFormat="false" ht="11.25" hidden="false" customHeight="false" outlineLevel="0" collapsed="false">
      <c r="A31" s="3" t="s">
        <v>163</v>
      </c>
      <c r="B31" s="9" t="s">
        <v>164</v>
      </c>
      <c r="C31" s="9" t="s">
        <v>165</v>
      </c>
      <c r="D31" s="9" t="s">
        <v>54</v>
      </c>
      <c r="E31" s="10" t="n">
        <v>37790</v>
      </c>
      <c r="F31" s="9" t="n">
        <v>3</v>
      </c>
      <c r="G31" s="9" t="s">
        <v>55</v>
      </c>
      <c r="H31" s="9" t="s">
        <v>166</v>
      </c>
      <c r="I31" s="11" t="s">
        <v>59</v>
      </c>
      <c r="J31" s="11" t="s">
        <v>59</v>
      </c>
      <c r="K31" s="11" t="s">
        <v>58</v>
      </c>
      <c r="L31" s="11" t="s">
        <v>58</v>
      </c>
      <c r="M31" s="11" t="s">
        <v>57</v>
      </c>
      <c r="N31" s="11" t="s">
        <v>58</v>
      </c>
      <c r="O31" s="11" t="s">
        <v>58</v>
      </c>
      <c r="P31" s="11" t="s">
        <v>58</v>
      </c>
      <c r="Q31" s="11" t="s">
        <v>58</v>
      </c>
      <c r="R31" s="11" t="s">
        <v>58</v>
      </c>
      <c r="S31" s="11" t="s">
        <v>59</v>
      </c>
      <c r="T31" s="11" t="s">
        <v>59</v>
      </c>
      <c r="U31" s="11" t="s">
        <v>59</v>
      </c>
      <c r="V31" s="11" t="s">
        <v>59</v>
      </c>
      <c r="W31" s="11" t="s">
        <v>58</v>
      </c>
      <c r="X31" s="11" t="s">
        <v>59</v>
      </c>
      <c r="Y31" s="11" t="s">
        <v>58</v>
      </c>
      <c r="Z31" s="11" t="s">
        <v>58</v>
      </c>
      <c r="AA31" s="11" t="s">
        <v>59</v>
      </c>
      <c r="AB31" s="11" t="s">
        <v>59</v>
      </c>
      <c r="AC31" s="5" t="n">
        <f aca="false">SUM(AD31:AW31)</f>
        <v>-6</v>
      </c>
      <c r="AD31" s="12" t="n">
        <f aca="false">IF(OR(I31="g",I31="G"),AY$503,IF(OR(I31="s",I31="S"),IF(AY$504="a",0,-1),0))</f>
        <v>0</v>
      </c>
      <c r="AE31" s="12" t="n">
        <f aca="false">IF(OR(J31="g",J31="G"),AZ$503,IF(OR(J31="s",J31="S"),IF(AZ$504="a",0,-1),0))</f>
        <v>0</v>
      </c>
      <c r="AF31" s="12" t="n">
        <f aca="false">IF(OR(K31="g",K31="G"),BA$503,IF(OR(K31="s",K31="S"),IF(BA$504="a",0,-1),0))</f>
        <v>-1</v>
      </c>
      <c r="AG31" s="12" t="n">
        <f aca="false">IF(OR(L31="g",L31="G"),BB$503,IF(OR(L31="s",L31="S"),IF(BB$504="a",0,-1),0))</f>
        <v>-1</v>
      </c>
      <c r="AH31" s="12" t="n">
        <f aca="false">IF(OR(M31="g",M31="G"),BC$503,IF(OR(M31="s",M31="S"),IF(BC$504="a",0,-1),0))</f>
        <v>3</v>
      </c>
      <c r="AI31" s="12" t="n">
        <f aca="false">IF(OR(N31="g",N31="G"),BD$503,IF(OR(N31="s",N31="S"),IF(BD$504="a",0,-1),0))</f>
        <v>-1</v>
      </c>
      <c r="AJ31" s="12" t="n">
        <f aca="false">IF(OR(O31="g",O31="G"),BE$503,IF(OR(O31="s",O31="S"),IF(BE$504="a",0,-1),0))</f>
        <v>-1</v>
      </c>
      <c r="AK31" s="12" t="n">
        <f aca="false">IF(OR(P31="g",P31="G"),BF$503,IF(OR(P31="s",P31="S"),IF(BF$504="a",0,-1),0))</f>
        <v>-1</v>
      </c>
      <c r="AL31" s="12" t="n">
        <f aca="false">IF(OR(Q31="g",Q31="G"),BG$503,IF(OR(Q31="s",Q31="S"),IF(BG$504="a",0,-1),0))</f>
        <v>-1</v>
      </c>
      <c r="AM31" s="12" t="n">
        <f aca="false">IF(OR(R31="g",R31="G"),BH$503,IF(OR(R31="s",R31="S"),IF(BH$504="a",0,-1),0))</f>
        <v>-1</v>
      </c>
      <c r="AN31" s="12" t="n">
        <f aca="false">IF(OR(S31="g",S31="G"),BI$503,IF(OR(S31="s",S31="S"),IF(BI$504="a",0,-1),0))</f>
        <v>0</v>
      </c>
      <c r="AO31" s="12" t="n">
        <f aca="false">IF(OR(T31="g",T31="G"),BJ$503,IF(OR(T31="s",T31="S"),IF(BJ$504="a",0,-1),0))</f>
        <v>0</v>
      </c>
      <c r="AP31" s="12" t="n">
        <f aca="false">IF(OR(U31="g",U31="G"),BK$503,IF(OR(U31="s",U31="S"),IF(BK$504="a",0,-1),0))</f>
        <v>0</v>
      </c>
      <c r="AQ31" s="12" t="n">
        <f aca="false">IF(OR(V31="g",V31="G"),BL$503,IF(OR(V31="s",V31="S"),IF(BL$504="a",0,-1),0))</f>
        <v>0</v>
      </c>
      <c r="AR31" s="12" t="n">
        <f aca="false">IF(OR(W31="g",W31="G"),BM$503,IF(OR(W31="s",W31="S"),IF(BM$504="a",0,-1),0))</f>
        <v>-1</v>
      </c>
      <c r="AS31" s="12" t="n">
        <f aca="false">IF(OR(X31="g",X31="G"),BN$503,IF(OR(X31="s",X31="S"),IF(BN$504="a",0,-1),0))</f>
        <v>0</v>
      </c>
      <c r="AT31" s="12" t="n">
        <f aca="false">IF(OR(Y31="g",Y31="G"),BO$503,IF(OR(Y31="s",Y31="S"),IF(BO$504="a",0,-1),0))</f>
        <v>0</v>
      </c>
      <c r="AU31" s="12" t="n">
        <f aca="false">IF(OR(Z31="g",Z31="G"),BP$503,IF(OR(Z31="s",Z31="S"),IF(BP$504="a",0,-1),0))</f>
        <v>-1</v>
      </c>
      <c r="AV31" s="12" t="n">
        <f aca="false">IF(OR(AA31="g",AA31="G"),BQ$503,IF(OR(AA31="s",AA31="S"),IF(BQ$504="a",0,-1),0))</f>
        <v>0</v>
      </c>
      <c r="AW31" s="12" t="n">
        <f aca="false">IF(OR(AB31="g",AB31="G"),BR$503,IF(OR(AB31="s",AB31="S"),IF(BR$504="a",0,-1),0))</f>
        <v>0</v>
      </c>
    </row>
    <row r="32" customFormat="false" ht="11.25" hidden="false" customHeight="false" outlineLevel="0" collapsed="false">
      <c r="A32" s="3" t="s">
        <v>167</v>
      </c>
      <c r="B32" s="9" t="s">
        <v>168</v>
      </c>
      <c r="C32" s="9" t="s">
        <v>169</v>
      </c>
      <c r="D32" s="9" t="s">
        <v>54</v>
      </c>
      <c r="E32" s="10" t="n">
        <v>37596</v>
      </c>
      <c r="F32" s="9" t="n">
        <v>4</v>
      </c>
      <c r="G32" s="9" t="s">
        <v>55</v>
      </c>
      <c r="H32" s="9" t="s">
        <v>170</v>
      </c>
      <c r="I32" s="11" t="s">
        <v>58</v>
      </c>
      <c r="J32" s="11" t="s">
        <v>57</v>
      </c>
      <c r="K32" s="11" t="s">
        <v>58</v>
      </c>
      <c r="L32" s="11" t="s">
        <v>58</v>
      </c>
      <c r="M32" s="11" t="s">
        <v>57</v>
      </c>
      <c r="N32" s="11" t="s">
        <v>57</v>
      </c>
      <c r="O32" s="11" t="s">
        <v>58</v>
      </c>
      <c r="P32" s="11" t="s">
        <v>57</v>
      </c>
      <c r="Q32" s="11" t="s">
        <v>58</v>
      </c>
      <c r="R32" s="11" t="s">
        <v>58</v>
      </c>
      <c r="S32" s="11" t="s">
        <v>58</v>
      </c>
      <c r="T32" s="11" t="s">
        <v>59</v>
      </c>
      <c r="U32" s="11" t="s">
        <v>57</v>
      </c>
      <c r="V32" s="11" t="s">
        <v>58</v>
      </c>
      <c r="W32" s="11" t="s">
        <v>58</v>
      </c>
      <c r="X32" s="11" t="s">
        <v>58</v>
      </c>
      <c r="Y32" s="11" t="s">
        <v>59</v>
      </c>
      <c r="Z32" s="11" t="s">
        <v>58</v>
      </c>
      <c r="AA32" s="11" t="s">
        <v>59</v>
      </c>
      <c r="AB32" s="11" t="s">
        <v>59</v>
      </c>
      <c r="AC32" s="5" t="n">
        <f aca="false">SUM(AD32:AW32)</f>
        <v>1</v>
      </c>
      <c r="AD32" s="12" t="n">
        <f aca="false">IF(OR(I32="g",I32="G"),AY$503,IF(OR(I32="s",I32="S"),IF(AY$504="a",0,-1),0))</f>
        <v>0</v>
      </c>
      <c r="AE32" s="12" t="n">
        <f aca="false">IF(OR(J32="g",J32="G"),AZ$503,IF(OR(J32="s",J32="S"),IF(AZ$504="a",0,-1),0))</f>
        <v>1</v>
      </c>
      <c r="AF32" s="12" t="n">
        <f aca="false">IF(OR(K32="g",K32="G"),BA$503,IF(OR(K32="s",K32="S"),IF(BA$504="a",0,-1),0))</f>
        <v>-1</v>
      </c>
      <c r="AG32" s="12" t="n">
        <f aca="false">IF(OR(L32="g",L32="G"),BB$503,IF(OR(L32="s",L32="S"),IF(BB$504="a",0,-1),0))</f>
        <v>-1</v>
      </c>
      <c r="AH32" s="12" t="n">
        <f aca="false">IF(OR(M32="g",M32="G"),BC$503,IF(OR(M32="s",M32="S"),IF(BC$504="a",0,-1),0))</f>
        <v>3</v>
      </c>
      <c r="AI32" s="12" t="n">
        <f aca="false">IF(OR(N32="g",N32="G"),BD$503,IF(OR(N32="s",N32="S"),IF(BD$504="a",0,-1),0))</f>
        <v>1</v>
      </c>
      <c r="AJ32" s="12" t="n">
        <f aca="false">IF(OR(O32="g",O32="G"),BE$503,IF(OR(O32="s",O32="S"),IF(BE$504="a",0,-1),0))</f>
        <v>-1</v>
      </c>
      <c r="AK32" s="12" t="n">
        <f aca="false">IF(OR(P32="g",P32="G"),BF$503,IF(OR(P32="s",P32="S"),IF(BF$504="a",0,-1),0))</f>
        <v>2</v>
      </c>
      <c r="AL32" s="12" t="n">
        <f aca="false">IF(OR(Q32="g",Q32="G"),BG$503,IF(OR(Q32="s",Q32="S"),IF(BG$504="a",0,-1),0))</f>
        <v>-1</v>
      </c>
      <c r="AM32" s="12" t="n">
        <f aca="false">IF(OR(R32="g",R32="G"),BH$503,IF(OR(R32="s",R32="S"),IF(BH$504="a",0,-1),0))</f>
        <v>-1</v>
      </c>
      <c r="AN32" s="12" t="n">
        <f aca="false">IF(OR(S32="g",S32="G"),BI$503,IF(OR(S32="s",S32="S"),IF(BI$504="a",0,-1),0))</f>
        <v>0</v>
      </c>
      <c r="AO32" s="12" t="n">
        <f aca="false">IF(OR(T32="g",T32="G"),BJ$503,IF(OR(T32="s",T32="S"),IF(BJ$504="a",0,-1),0))</f>
        <v>0</v>
      </c>
      <c r="AP32" s="12" t="n">
        <f aca="false">IF(OR(U32="g",U32="G"),BK$503,IF(OR(U32="s",U32="S"),IF(BK$504="a",0,-1),0))</f>
        <v>1</v>
      </c>
      <c r="AQ32" s="12" t="n">
        <f aca="false">IF(OR(V32="g",V32="G"),BL$503,IF(OR(V32="s",V32="S"),IF(BL$504="a",0,-1),0))</f>
        <v>0</v>
      </c>
      <c r="AR32" s="12" t="n">
        <f aca="false">IF(OR(W32="g",W32="G"),BM$503,IF(OR(W32="s",W32="S"),IF(BM$504="a",0,-1),0))</f>
        <v>-1</v>
      </c>
      <c r="AS32" s="12" t="n">
        <f aca="false">IF(OR(X32="g",X32="G"),BN$503,IF(OR(X32="s",X32="S"),IF(BN$504="a",0,-1),0))</f>
        <v>0</v>
      </c>
      <c r="AT32" s="12" t="n">
        <f aca="false">IF(OR(Y32="g",Y32="G"),BO$503,IF(OR(Y32="s",Y32="S"),IF(BO$504="a",0,-1),0))</f>
        <v>0</v>
      </c>
      <c r="AU32" s="12" t="n">
        <f aca="false">IF(OR(Z32="g",Z32="G"),BP$503,IF(OR(Z32="s",Z32="S"),IF(BP$504="a",0,-1),0))</f>
        <v>-1</v>
      </c>
      <c r="AV32" s="12" t="n">
        <f aca="false">IF(OR(AA32="g",AA32="G"),BQ$503,IF(OR(AA32="s",AA32="S"),IF(BQ$504="a",0,-1),0))</f>
        <v>0</v>
      </c>
      <c r="AW32" s="12" t="n">
        <f aca="false">IF(OR(AB32="g",AB32="G"),BR$503,IF(OR(AB32="s",AB32="S"),IF(BR$504="a",0,-1),0))</f>
        <v>0</v>
      </c>
    </row>
    <row r="33" customFormat="false" ht="11.25" hidden="false" customHeight="false" outlineLevel="0" collapsed="false">
      <c r="A33" s="3" t="s">
        <v>171</v>
      </c>
      <c r="B33" s="9" t="s">
        <v>172</v>
      </c>
      <c r="C33" s="9" t="s">
        <v>62</v>
      </c>
      <c r="D33" s="9" t="s">
        <v>54</v>
      </c>
      <c r="E33" s="10" t="n">
        <v>37673</v>
      </c>
      <c r="F33" s="9" t="n">
        <v>4</v>
      </c>
      <c r="G33" s="9" t="s">
        <v>55</v>
      </c>
      <c r="H33" s="9" t="s">
        <v>173</v>
      </c>
      <c r="I33" s="11" t="s">
        <v>59</v>
      </c>
      <c r="J33" s="11" t="s">
        <v>59</v>
      </c>
      <c r="K33" s="11" t="s">
        <v>57</v>
      </c>
      <c r="L33" s="11" t="s">
        <v>58</v>
      </c>
      <c r="M33" s="11" t="s">
        <v>58</v>
      </c>
      <c r="N33" s="11" t="s">
        <v>58</v>
      </c>
      <c r="O33" s="11" t="s">
        <v>58</v>
      </c>
      <c r="P33" s="11" t="s">
        <v>58</v>
      </c>
      <c r="Q33" s="11" t="s">
        <v>58</v>
      </c>
      <c r="R33" s="11" t="s">
        <v>57</v>
      </c>
      <c r="S33" s="11" t="s">
        <v>59</v>
      </c>
      <c r="T33" s="11" t="s">
        <v>59</v>
      </c>
      <c r="U33" s="11" t="s">
        <v>59</v>
      </c>
      <c r="V33" s="11" t="s">
        <v>59</v>
      </c>
      <c r="W33" s="11" t="s">
        <v>58</v>
      </c>
      <c r="X33" s="11" t="s">
        <v>59</v>
      </c>
      <c r="Y33" s="11" t="s">
        <v>59</v>
      </c>
      <c r="Z33" s="11" t="s">
        <v>58</v>
      </c>
      <c r="AA33" s="11" t="s">
        <v>59</v>
      </c>
      <c r="AB33" s="11" t="s">
        <v>59</v>
      </c>
      <c r="AC33" s="5" t="n">
        <f aca="false">SUM(AD33:AW33)</f>
        <v>-4</v>
      </c>
      <c r="AD33" s="12" t="n">
        <f aca="false">IF(OR(I33="g",I33="G"),AY$503,IF(OR(I33="s",I33="S"),IF(AY$504="a",0,-1),0))</f>
        <v>0</v>
      </c>
      <c r="AE33" s="12" t="n">
        <f aca="false">IF(OR(J33="g",J33="G"),AZ$503,IF(OR(J33="s",J33="S"),IF(AZ$504="a",0,-1),0))</f>
        <v>0</v>
      </c>
      <c r="AF33" s="12" t="n">
        <f aca="false">IF(OR(K33="g",K33="G"),BA$503,IF(OR(K33="s",K33="S"),IF(BA$504="a",0,-1),0))</f>
        <v>2</v>
      </c>
      <c r="AG33" s="12" t="n">
        <f aca="false">IF(OR(L33="g",L33="G"),BB$503,IF(OR(L33="s",L33="S"),IF(BB$504="a",0,-1),0))</f>
        <v>-1</v>
      </c>
      <c r="AH33" s="12" t="n">
        <f aca="false">IF(OR(M33="g",M33="G"),BC$503,IF(OR(M33="s",M33="S"),IF(BC$504="a",0,-1),0))</f>
        <v>-1</v>
      </c>
      <c r="AI33" s="12" t="n">
        <f aca="false">IF(OR(N33="g",N33="G"),BD$503,IF(OR(N33="s",N33="S"),IF(BD$504="a",0,-1),0))</f>
        <v>-1</v>
      </c>
      <c r="AJ33" s="12" t="n">
        <f aca="false">IF(OR(O33="g",O33="G"),BE$503,IF(OR(O33="s",O33="S"),IF(BE$504="a",0,-1),0))</f>
        <v>-1</v>
      </c>
      <c r="AK33" s="12" t="n">
        <f aca="false">IF(OR(P33="g",P33="G"),BF$503,IF(OR(P33="s",P33="S"),IF(BF$504="a",0,-1),0))</f>
        <v>-1</v>
      </c>
      <c r="AL33" s="12" t="n">
        <f aca="false">IF(OR(Q33="g",Q33="G"),BG$503,IF(OR(Q33="s",Q33="S"),IF(BG$504="a",0,-1),0))</f>
        <v>-1</v>
      </c>
      <c r="AM33" s="12" t="n">
        <f aca="false">IF(OR(R33="g",R33="G"),BH$503,IF(OR(R33="s",R33="S"),IF(BH$504="a",0,-1),0))</f>
        <v>2</v>
      </c>
      <c r="AN33" s="12" t="n">
        <f aca="false">IF(OR(S33="g",S33="G"),BI$503,IF(OR(S33="s",S33="S"),IF(BI$504="a",0,-1),0))</f>
        <v>0</v>
      </c>
      <c r="AO33" s="12" t="n">
        <f aca="false">IF(OR(T33="g",T33="G"),BJ$503,IF(OR(T33="s",T33="S"),IF(BJ$504="a",0,-1),0))</f>
        <v>0</v>
      </c>
      <c r="AP33" s="12" t="n">
        <f aca="false">IF(OR(U33="g",U33="G"),BK$503,IF(OR(U33="s",U33="S"),IF(BK$504="a",0,-1),0))</f>
        <v>0</v>
      </c>
      <c r="AQ33" s="12" t="n">
        <f aca="false">IF(OR(V33="g",V33="G"),BL$503,IF(OR(V33="s",V33="S"),IF(BL$504="a",0,-1),0))</f>
        <v>0</v>
      </c>
      <c r="AR33" s="12" t="n">
        <f aca="false">IF(OR(W33="g",W33="G"),BM$503,IF(OR(W33="s",W33="S"),IF(BM$504="a",0,-1),0))</f>
        <v>-1</v>
      </c>
      <c r="AS33" s="12" t="n">
        <f aca="false">IF(OR(X33="g",X33="G"),BN$503,IF(OR(X33="s",X33="S"),IF(BN$504="a",0,-1),0))</f>
        <v>0</v>
      </c>
      <c r="AT33" s="12" t="n">
        <f aca="false">IF(OR(Y33="g",Y33="G"),BO$503,IF(OR(Y33="s",Y33="S"),IF(BO$504="a",0,-1),0))</f>
        <v>0</v>
      </c>
      <c r="AU33" s="12" t="n">
        <f aca="false">IF(OR(Z33="g",Z33="G"),BP$503,IF(OR(Z33="s",Z33="S"),IF(BP$504="a",0,-1),0))</f>
        <v>-1</v>
      </c>
      <c r="AV33" s="12" t="n">
        <f aca="false">IF(OR(AA33="g",AA33="G"),BQ$503,IF(OR(AA33="s",AA33="S"),IF(BQ$504="a",0,-1),0))</f>
        <v>0</v>
      </c>
      <c r="AW33" s="12" t="n">
        <f aca="false">IF(OR(AB33="g",AB33="G"),BR$503,IF(OR(AB33="s",AB33="S"),IF(BR$504="a",0,-1),0))</f>
        <v>0</v>
      </c>
    </row>
    <row r="34" customFormat="false" ht="11.25" hidden="false" customHeight="false" outlineLevel="0" collapsed="false">
      <c r="A34" s="3" t="s">
        <v>174</v>
      </c>
      <c r="B34" s="9" t="s">
        <v>175</v>
      </c>
      <c r="C34" s="9" t="s">
        <v>176</v>
      </c>
      <c r="D34" s="9" t="s">
        <v>54</v>
      </c>
      <c r="E34" s="10" t="n">
        <v>37545</v>
      </c>
      <c r="F34" s="9" t="n">
        <v>4</v>
      </c>
      <c r="G34" s="9" t="s">
        <v>55</v>
      </c>
      <c r="H34" s="9" t="s">
        <v>177</v>
      </c>
      <c r="I34" s="11" t="s">
        <v>57</v>
      </c>
      <c r="J34" s="11" t="s">
        <v>59</v>
      </c>
      <c r="K34" s="11" t="s">
        <v>59</v>
      </c>
      <c r="L34" s="11" t="s">
        <v>59</v>
      </c>
      <c r="M34" s="11" t="s">
        <v>58</v>
      </c>
      <c r="N34" s="11" t="s">
        <v>57</v>
      </c>
      <c r="O34" s="11" t="s">
        <v>59</v>
      </c>
      <c r="P34" s="11" t="s">
        <v>59</v>
      </c>
      <c r="Q34" s="11" t="s">
        <v>59</v>
      </c>
      <c r="R34" s="11" t="s">
        <v>59</v>
      </c>
      <c r="S34" s="11" t="s">
        <v>59</v>
      </c>
      <c r="T34" s="11" t="s">
        <v>59</v>
      </c>
      <c r="U34" s="11" t="s">
        <v>59</v>
      </c>
      <c r="V34" s="11" t="s">
        <v>59</v>
      </c>
      <c r="W34" s="11" t="s">
        <v>59</v>
      </c>
      <c r="X34" s="11" t="s">
        <v>59</v>
      </c>
      <c r="Y34" s="11" t="s">
        <v>59</v>
      </c>
      <c r="Z34" s="11" t="s">
        <v>59</v>
      </c>
      <c r="AA34" s="11" t="s">
        <v>59</v>
      </c>
      <c r="AB34" s="11" t="s">
        <v>59</v>
      </c>
      <c r="AC34" s="5" t="n">
        <f aca="false">SUM(AD34:AW34)</f>
        <v>1</v>
      </c>
      <c r="AD34" s="12" t="n">
        <f aca="false">IF(OR(I34="g",I34="G"),AY$503,IF(OR(I34="s",I34="S"),IF(AY$504="a",0,-1),0))</f>
        <v>1</v>
      </c>
      <c r="AE34" s="12" t="n">
        <f aca="false">IF(OR(J34="g",J34="G"),AZ$503,IF(OR(J34="s",J34="S"),IF(AZ$504="a",0,-1),0))</f>
        <v>0</v>
      </c>
      <c r="AF34" s="12" t="n">
        <f aca="false">IF(OR(K34="g",K34="G"),BA$503,IF(OR(K34="s",K34="S"),IF(BA$504="a",0,-1),0))</f>
        <v>0</v>
      </c>
      <c r="AG34" s="12" t="n">
        <f aca="false">IF(OR(L34="g",L34="G"),BB$503,IF(OR(L34="s",L34="S"),IF(BB$504="a",0,-1),0))</f>
        <v>0</v>
      </c>
      <c r="AH34" s="12" t="n">
        <f aca="false">IF(OR(M34="g",M34="G"),BC$503,IF(OR(M34="s",M34="S"),IF(BC$504="a",0,-1),0))</f>
        <v>-1</v>
      </c>
      <c r="AI34" s="12" t="n">
        <f aca="false">IF(OR(N34="g",N34="G"),BD$503,IF(OR(N34="s",N34="S"),IF(BD$504="a",0,-1),0))</f>
        <v>1</v>
      </c>
      <c r="AJ34" s="12" t="n">
        <f aca="false">IF(OR(O34="g",O34="G"),BE$503,IF(OR(O34="s",O34="S"),IF(BE$504="a",0,-1),0))</f>
        <v>0</v>
      </c>
      <c r="AK34" s="12" t="n">
        <f aca="false">IF(OR(P34="g",P34="G"),BF$503,IF(OR(P34="s",P34="S"),IF(BF$504="a",0,-1),0))</f>
        <v>0</v>
      </c>
      <c r="AL34" s="12" t="n">
        <f aca="false">IF(OR(Q34="g",Q34="G"),BG$503,IF(OR(Q34="s",Q34="S"),IF(BG$504="a",0,-1),0))</f>
        <v>0</v>
      </c>
      <c r="AM34" s="12" t="n">
        <f aca="false">IF(OR(R34="g",R34="G"),BH$503,IF(OR(R34="s",R34="S"),IF(BH$504="a",0,-1),0))</f>
        <v>0</v>
      </c>
      <c r="AN34" s="12" t="n">
        <f aca="false">IF(OR(S34="g",S34="G"),BI$503,IF(OR(S34="s",S34="S"),IF(BI$504="a",0,-1),0))</f>
        <v>0</v>
      </c>
      <c r="AO34" s="12" t="n">
        <f aca="false">IF(OR(T34="g",T34="G"),BJ$503,IF(OR(T34="s",T34="S"),IF(BJ$504="a",0,-1),0))</f>
        <v>0</v>
      </c>
      <c r="AP34" s="12" t="n">
        <f aca="false">IF(OR(U34="g",U34="G"),BK$503,IF(OR(U34="s",U34="S"),IF(BK$504="a",0,-1),0))</f>
        <v>0</v>
      </c>
      <c r="AQ34" s="12" t="n">
        <f aca="false">IF(OR(V34="g",V34="G"),BL$503,IF(OR(V34="s",V34="S"),IF(BL$504="a",0,-1),0))</f>
        <v>0</v>
      </c>
      <c r="AR34" s="12" t="n">
        <f aca="false">IF(OR(W34="g",W34="G"),BM$503,IF(OR(W34="s",W34="S"),IF(BM$504="a",0,-1),0))</f>
        <v>0</v>
      </c>
      <c r="AS34" s="12" t="n">
        <f aca="false">IF(OR(X34="g",X34="G"),BN$503,IF(OR(X34="s",X34="S"),IF(BN$504="a",0,-1),0))</f>
        <v>0</v>
      </c>
      <c r="AT34" s="12" t="n">
        <f aca="false">IF(OR(Y34="g",Y34="G"),BO$503,IF(OR(Y34="s",Y34="S"),IF(BO$504="a",0,-1),0))</f>
        <v>0</v>
      </c>
      <c r="AU34" s="12" t="n">
        <f aca="false">IF(OR(Z34="g",Z34="G"),BP$503,IF(OR(Z34="s",Z34="S"),IF(BP$504="a",0,-1),0))</f>
        <v>0</v>
      </c>
      <c r="AV34" s="12" t="n">
        <f aca="false">IF(OR(AA34="g",AA34="G"),BQ$503,IF(OR(AA34="s",AA34="S"),IF(BQ$504="a",0,-1),0))</f>
        <v>0</v>
      </c>
      <c r="AW34" s="12" t="n">
        <f aca="false">IF(OR(AB34="g",AB34="G"),BR$503,IF(OR(AB34="s",AB34="S"),IF(BR$504="a",0,-1),0))</f>
        <v>0</v>
      </c>
    </row>
    <row r="35" customFormat="false" ht="11.25" hidden="false" customHeight="false" outlineLevel="0" collapsed="false">
      <c r="A35" s="3" t="s">
        <v>178</v>
      </c>
      <c r="B35" s="9" t="s">
        <v>179</v>
      </c>
      <c r="C35" s="9" t="s">
        <v>180</v>
      </c>
      <c r="D35" s="9" t="s">
        <v>54</v>
      </c>
      <c r="E35" s="10" t="n">
        <v>37945</v>
      </c>
      <c r="F35" s="9" t="n">
        <v>4</v>
      </c>
      <c r="G35" s="9" t="s">
        <v>55</v>
      </c>
      <c r="H35" s="9" t="s">
        <v>181</v>
      </c>
      <c r="I35" s="11" t="s">
        <v>59</v>
      </c>
      <c r="J35" s="11" t="s">
        <v>57</v>
      </c>
      <c r="K35" s="11" t="s">
        <v>59</v>
      </c>
      <c r="L35" s="11" t="s">
        <v>59</v>
      </c>
      <c r="M35" s="11" t="s">
        <v>58</v>
      </c>
      <c r="N35" s="11" t="s">
        <v>57</v>
      </c>
      <c r="O35" s="11" t="s">
        <v>59</v>
      </c>
      <c r="P35" s="11" t="s">
        <v>59</v>
      </c>
      <c r="Q35" s="11" t="s">
        <v>58</v>
      </c>
      <c r="R35" s="11" t="s">
        <v>57</v>
      </c>
      <c r="S35" s="11" t="s">
        <v>59</v>
      </c>
      <c r="T35" s="11" t="s">
        <v>59</v>
      </c>
      <c r="U35" s="11" t="s">
        <v>59</v>
      </c>
      <c r="V35" s="11" t="s">
        <v>59</v>
      </c>
      <c r="W35" s="11" t="s">
        <v>59</v>
      </c>
      <c r="X35" s="11" t="s">
        <v>58</v>
      </c>
      <c r="Y35" s="11" t="s">
        <v>59</v>
      </c>
      <c r="Z35" s="11" t="s">
        <v>59</v>
      </c>
      <c r="AA35" s="11" t="s">
        <v>59</v>
      </c>
      <c r="AB35" s="11" t="s">
        <v>59</v>
      </c>
      <c r="AC35" s="5" t="n">
        <f aca="false">SUM(AD35:AW35)</f>
        <v>2</v>
      </c>
      <c r="AD35" s="12" t="n">
        <f aca="false">IF(OR(I35="g",I35="G"),AY$503,IF(OR(I35="s",I35="S"),IF(AY$504="a",0,-1),0))</f>
        <v>0</v>
      </c>
      <c r="AE35" s="12" t="n">
        <f aca="false">IF(OR(J35="g",J35="G"),AZ$503,IF(OR(J35="s",J35="S"),IF(AZ$504="a",0,-1),0))</f>
        <v>1</v>
      </c>
      <c r="AF35" s="12" t="n">
        <f aca="false">IF(OR(K35="g",K35="G"),BA$503,IF(OR(K35="s",K35="S"),IF(BA$504="a",0,-1),0))</f>
        <v>0</v>
      </c>
      <c r="AG35" s="12" t="n">
        <f aca="false">IF(OR(L35="g",L35="G"),BB$503,IF(OR(L35="s",L35="S"),IF(BB$504="a",0,-1),0))</f>
        <v>0</v>
      </c>
      <c r="AH35" s="12" t="n">
        <f aca="false">IF(OR(M35="g",M35="G"),BC$503,IF(OR(M35="s",M35="S"),IF(BC$504="a",0,-1),0))</f>
        <v>-1</v>
      </c>
      <c r="AI35" s="12" t="n">
        <f aca="false">IF(OR(N35="g",N35="G"),BD$503,IF(OR(N35="s",N35="S"),IF(BD$504="a",0,-1),0))</f>
        <v>1</v>
      </c>
      <c r="AJ35" s="12" t="n">
        <f aca="false">IF(OR(O35="g",O35="G"),BE$503,IF(OR(O35="s",O35="S"),IF(BE$504="a",0,-1),0))</f>
        <v>0</v>
      </c>
      <c r="AK35" s="12" t="n">
        <f aca="false">IF(OR(P35="g",P35="G"),BF$503,IF(OR(P35="s",P35="S"),IF(BF$504="a",0,-1),0))</f>
        <v>0</v>
      </c>
      <c r="AL35" s="12" t="n">
        <f aca="false">IF(OR(Q35="g",Q35="G"),BG$503,IF(OR(Q35="s",Q35="S"),IF(BG$504="a",0,-1),0))</f>
        <v>-1</v>
      </c>
      <c r="AM35" s="12" t="n">
        <f aca="false">IF(OR(R35="g",R35="G"),BH$503,IF(OR(R35="s",R35="S"),IF(BH$504="a",0,-1),0))</f>
        <v>2</v>
      </c>
      <c r="AN35" s="12" t="n">
        <f aca="false">IF(OR(S35="g",S35="G"),BI$503,IF(OR(S35="s",S35="S"),IF(BI$504="a",0,-1),0))</f>
        <v>0</v>
      </c>
      <c r="AO35" s="12" t="n">
        <f aca="false">IF(OR(T35="g",T35="G"),BJ$503,IF(OR(T35="s",T35="S"),IF(BJ$504="a",0,-1),0))</f>
        <v>0</v>
      </c>
      <c r="AP35" s="12" t="n">
        <f aca="false">IF(OR(U35="g",U35="G"),BK$503,IF(OR(U35="s",U35="S"),IF(BK$504="a",0,-1),0))</f>
        <v>0</v>
      </c>
      <c r="AQ35" s="12" t="n">
        <f aca="false">IF(OR(V35="g",V35="G"),BL$503,IF(OR(V35="s",V35="S"),IF(BL$504="a",0,-1),0))</f>
        <v>0</v>
      </c>
      <c r="AR35" s="12" t="n">
        <f aca="false">IF(OR(W35="g",W35="G"),BM$503,IF(OR(W35="s",W35="S"),IF(BM$504="a",0,-1),0))</f>
        <v>0</v>
      </c>
      <c r="AS35" s="12" t="n">
        <f aca="false">IF(OR(X35="g",X35="G"),BN$503,IF(OR(X35="s",X35="S"),IF(BN$504="a",0,-1),0))</f>
        <v>0</v>
      </c>
      <c r="AT35" s="12" t="n">
        <f aca="false">IF(OR(Y35="g",Y35="G"),BO$503,IF(OR(Y35="s",Y35="S"),IF(BO$504="a",0,-1),0))</f>
        <v>0</v>
      </c>
      <c r="AU35" s="12" t="n">
        <f aca="false">IF(OR(Z35="g",Z35="G"),BP$503,IF(OR(Z35="s",Z35="S"),IF(BP$504="a",0,-1),0))</f>
        <v>0</v>
      </c>
      <c r="AV35" s="12" t="n">
        <f aca="false">IF(OR(AA35="g",AA35="G"),BQ$503,IF(OR(AA35="s",AA35="S"),IF(BQ$504="a",0,-1),0))</f>
        <v>0</v>
      </c>
      <c r="AW35" s="12" t="n">
        <f aca="false">IF(OR(AB35="g",AB35="G"),BR$503,IF(OR(AB35="s",AB35="S"),IF(BR$504="a",0,-1),0))</f>
        <v>0</v>
      </c>
    </row>
    <row r="36" customFormat="false" ht="11.25" hidden="false" customHeight="false" outlineLevel="0" collapsed="false">
      <c r="A36" s="3" t="s">
        <v>182</v>
      </c>
      <c r="B36" s="9" t="s">
        <v>183</v>
      </c>
      <c r="C36" s="9" t="s">
        <v>184</v>
      </c>
      <c r="D36" s="9" t="s">
        <v>54</v>
      </c>
      <c r="E36" s="10" t="n">
        <v>37367</v>
      </c>
      <c r="F36" s="9" t="n">
        <v>4</v>
      </c>
      <c r="G36" s="9" t="s">
        <v>55</v>
      </c>
      <c r="H36" s="9" t="s">
        <v>185</v>
      </c>
      <c r="I36" s="11" t="s">
        <v>57</v>
      </c>
      <c r="J36" s="11" t="s">
        <v>57</v>
      </c>
      <c r="K36" s="11" t="s">
        <v>59</v>
      </c>
      <c r="L36" s="11" t="s">
        <v>57</v>
      </c>
      <c r="M36" s="11" t="s">
        <v>58</v>
      </c>
      <c r="N36" s="11" t="s">
        <v>57</v>
      </c>
      <c r="O36" s="11" t="s">
        <v>57</v>
      </c>
      <c r="P36" s="11" t="s">
        <v>59</v>
      </c>
      <c r="Q36" s="11" t="s">
        <v>57</v>
      </c>
      <c r="R36" s="11" t="s">
        <v>59</v>
      </c>
      <c r="S36" s="11" t="s">
        <v>59</v>
      </c>
      <c r="T36" s="11" t="s">
        <v>59</v>
      </c>
      <c r="U36" s="11" t="s">
        <v>59</v>
      </c>
      <c r="V36" s="11" t="s">
        <v>59</v>
      </c>
      <c r="W36" s="11" t="s">
        <v>59</v>
      </c>
      <c r="X36" s="11" t="s">
        <v>59</v>
      </c>
      <c r="Y36" s="11" t="s">
        <v>59</v>
      </c>
      <c r="Z36" s="11" t="s">
        <v>59</v>
      </c>
      <c r="AA36" s="11" t="s">
        <v>59</v>
      </c>
      <c r="AB36" s="11" t="s">
        <v>59</v>
      </c>
      <c r="AC36" s="5" t="n">
        <f aca="false">SUM(AD36:AW36)</f>
        <v>8</v>
      </c>
      <c r="AD36" s="12" t="n">
        <f aca="false">IF(OR(I36="g",I36="G"),AY$503,IF(OR(I36="s",I36="S"),IF(AY$504="a",0,-1),0))</f>
        <v>1</v>
      </c>
      <c r="AE36" s="12" t="n">
        <f aca="false">IF(OR(J36="g",J36="G"),AZ$503,IF(OR(J36="s",J36="S"),IF(AZ$504="a",0,-1),0))</f>
        <v>1</v>
      </c>
      <c r="AF36" s="12" t="n">
        <f aca="false">IF(OR(K36="g",K36="G"),BA$503,IF(OR(K36="s",K36="S"),IF(BA$504="a",0,-1),0))</f>
        <v>0</v>
      </c>
      <c r="AG36" s="12" t="n">
        <f aca="false">IF(OR(L36="g",L36="G"),BB$503,IF(OR(L36="s",L36="S"),IF(BB$504="a",0,-1),0))</f>
        <v>2</v>
      </c>
      <c r="AH36" s="12" t="n">
        <f aca="false">IF(OR(M36="g",M36="G"),BC$503,IF(OR(M36="s",M36="S"),IF(BC$504="a",0,-1),0))</f>
        <v>-1</v>
      </c>
      <c r="AI36" s="12" t="n">
        <f aca="false">IF(OR(N36="g",N36="G"),BD$503,IF(OR(N36="s",N36="S"),IF(BD$504="a",0,-1),0))</f>
        <v>1</v>
      </c>
      <c r="AJ36" s="12" t="n">
        <f aca="false">IF(OR(O36="g",O36="G"),BE$503,IF(OR(O36="s",O36="S"),IF(BE$504="a",0,-1),0))</f>
        <v>2</v>
      </c>
      <c r="AK36" s="12" t="n">
        <f aca="false">IF(OR(P36="g",P36="G"),BF$503,IF(OR(P36="s",P36="S"),IF(BF$504="a",0,-1),0))</f>
        <v>0</v>
      </c>
      <c r="AL36" s="12" t="n">
        <f aca="false">IF(OR(Q36="g",Q36="G"),BG$503,IF(OR(Q36="s",Q36="S"),IF(BG$504="a",0,-1),0))</f>
        <v>2</v>
      </c>
      <c r="AM36" s="12" t="n">
        <f aca="false">IF(OR(R36="g",R36="G"),BH$503,IF(OR(R36="s",R36="S"),IF(BH$504="a",0,-1),0))</f>
        <v>0</v>
      </c>
      <c r="AN36" s="12" t="n">
        <f aca="false">IF(OR(S36="g",S36="G"),BI$503,IF(OR(S36="s",S36="S"),IF(BI$504="a",0,-1),0))</f>
        <v>0</v>
      </c>
      <c r="AO36" s="12" t="n">
        <f aca="false">IF(OR(T36="g",T36="G"),BJ$503,IF(OR(T36="s",T36="S"),IF(BJ$504="a",0,-1),0))</f>
        <v>0</v>
      </c>
      <c r="AP36" s="12" t="n">
        <f aca="false">IF(OR(U36="g",U36="G"),BK$503,IF(OR(U36="s",U36="S"),IF(BK$504="a",0,-1),0))</f>
        <v>0</v>
      </c>
      <c r="AQ36" s="12" t="n">
        <f aca="false">IF(OR(V36="g",V36="G"),BL$503,IF(OR(V36="s",V36="S"),IF(BL$504="a",0,-1),0))</f>
        <v>0</v>
      </c>
      <c r="AR36" s="12" t="n">
        <f aca="false">IF(OR(W36="g",W36="G"),BM$503,IF(OR(W36="s",W36="S"),IF(BM$504="a",0,-1),0))</f>
        <v>0</v>
      </c>
      <c r="AS36" s="12" t="n">
        <f aca="false">IF(OR(X36="g",X36="G"),BN$503,IF(OR(X36="s",X36="S"),IF(BN$504="a",0,-1),0))</f>
        <v>0</v>
      </c>
      <c r="AT36" s="12" t="n">
        <f aca="false">IF(OR(Y36="g",Y36="G"),BO$503,IF(OR(Y36="s",Y36="S"),IF(BO$504="a",0,-1),0))</f>
        <v>0</v>
      </c>
      <c r="AU36" s="12" t="n">
        <f aca="false">IF(OR(Z36="g",Z36="G"),BP$503,IF(OR(Z36="s",Z36="S"),IF(BP$504="a",0,-1),0))</f>
        <v>0</v>
      </c>
      <c r="AV36" s="12" t="n">
        <f aca="false">IF(OR(AA36="g",AA36="G"),BQ$503,IF(OR(AA36="s",AA36="S"),IF(BQ$504="a",0,-1),0))</f>
        <v>0</v>
      </c>
      <c r="AW36" s="12" t="n">
        <f aca="false">IF(OR(AB36="g",AB36="G"),BR$503,IF(OR(AB36="s",AB36="S"),IF(BR$504="a",0,-1),0))</f>
        <v>0</v>
      </c>
    </row>
    <row r="37" customFormat="false" ht="11.25" hidden="false" customHeight="false" outlineLevel="0" collapsed="false">
      <c r="A37" s="3" t="s">
        <v>186</v>
      </c>
      <c r="B37" s="9" t="s">
        <v>187</v>
      </c>
      <c r="C37" s="9" t="s">
        <v>188</v>
      </c>
      <c r="D37" s="9" t="s">
        <v>54</v>
      </c>
      <c r="E37" s="10" t="n">
        <v>37450</v>
      </c>
      <c r="F37" s="9" t="n">
        <v>4</v>
      </c>
      <c r="G37" s="9" t="s">
        <v>55</v>
      </c>
      <c r="H37" s="9" t="s">
        <v>189</v>
      </c>
      <c r="I37" s="11" t="s">
        <v>58</v>
      </c>
      <c r="J37" s="11" t="s">
        <v>57</v>
      </c>
      <c r="K37" s="11" t="s">
        <v>57</v>
      </c>
      <c r="L37" s="11" t="s">
        <v>58</v>
      </c>
      <c r="M37" s="11" t="s">
        <v>58</v>
      </c>
      <c r="N37" s="11" t="s">
        <v>57</v>
      </c>
      <c r="O37" s="11" t="s">
        <v>58</v>
      </c>
      <c r="P37" s="11" t="s">
        <v>59</v>
      </c>
      <c r="Q37" s="11" t="s">
        <v>58</v>
      </c>
      <c r="R37" s="11" t="s">
        <v>58</v>
      </c>
      <c r="S37" s="11" t="s">
        <v>59</v>
      </c>
      <c r="T37" s="11" t="s">
        <v>59</v>
      </c>
      <c r="U37" s="11" t="s">
        <v>58</v>
      </c>
      <c r="V37" s="11" t="s">
        <v>58</v>
      </c>
      <c r="W37" s="11" t="s">
        <v>58</v>
      </c>
      <c r="X37" s="11" t="s">
        <v>58</v>
      </c>
      <c r="Y37" s="11" t="s">
        <v>58</v>
      </c>
      <c r="Z37" s="11" t="s">
        <v>57</v>
      </c>
      <c r="AA37" s="11" t="s">
        <v>58</v>
      </c>
      <c r="AB37" s="11" t="s">
        <v>59</v>
      </c>
      <c r="AC37" s="5" t="n">
        <f aca="false">SUM(AD37:AW37)</f>
        <v>0</v>
      </c>
      <c r="AD37" s="12" t="n">
        <f aca="false">IF(OR(I37="g",I37="G"),AY$503,IF(OR(I37="s",I37="S"),IF(AY$504="a",0,-1),0))</f>
        <v>0</v>
      </c>
      <c r="AE37" s="12" t="n">
        <f aca="false">IF(OR(J37="g",J37="G"),AZ$503,IF(OR(J37="s",J37="S"),IF(AZ$504="a",0,-1),0))</f>
        <v>1</v>
      </c>
      <c r="AF37" s="12" t="n">
        <f aca="false">IF(OR(K37="g",K37="G"),BA$503,IF(OR(K37="s",K37="S"),IF(BA$504="a",0,-1),0))</f>
        <v>2</v>
      </c>
      <c r="AG37" s="12" t="n">
        <f aca="false">IF(OR(L37="g",L37="G"),BB$503,IF(OR(L37="s",L37="S"),IF(BB$504="a",0,-1),0))</f>
        <v>-1</v>
      </c>
      <c r="AH37" s="12" t="n">
        <f aca="false">IF(OR(M37="g",M37="G"),BC$503,IF(OR(M37="s",M37="S"),IF(BC$504="a",0,-1),0))</f>
        <v>-1</v>
      </c>
      <c r="AI37" s="12" t="n">
        <f aca="false">IF(OR(N37="g",N37="G"),BD$503,IF(OR(N37="s",N37="S"),IF(BD$504="a",0,-1),0))</f>
        <v>1</v>
      </c>
      <c r="AJ37" s="12" t="n">
        <f aca="false">IF(OR(O37="g",O37="G"),BE$503,IF(OR(O37="s",O37="S"),IF(BE$504="a",0,-1),0))</f>
        <v>-1</v>
      </c>
      <c r="AK37" s="12" t="n">
        <f aca="false">IF(OR(P37="g",P37="G"),BF$503,IF(OR(P37="s",P37="S"),IF(BF$504="a",0,-1),0))</f>
        <v>0</v>
      </c>
      <c r="AL37" s="12" t="n">
        <f aca="false">IF(OR(Q37="g",Q37="G"),BG$503,IF(OR(Q37="s",Q37="S"),IF(BG$504="a",0,-1),0))</f>
        <v>-1</v>
      </c>
      <c r="AM37" s="12" t="n">
        <f aca="false">IF(OR(R37="g",R37="G"),BH$503,IF(OR(R37="s",R37="S"),IF(BH$504="a",0,-1),0))</f>
        <v>-1</v>
      </c>
      <c r="AN37" s="12" t="n">
        <f aca="false">IF(OR(S37="g",S37="G"),BI$503,IF(OR(S37="s",S37="S"),IF(BI$504="a",0,-1),0))</f>
        <v>0</v>
      </c>
      <c r="AO37" s="12" t="n">
        <f aca="false">IF(OR(T37="g",T37="G"),BJ$503,IF(OR(T37="s",T37="S"),IF(BJ$504="a",0,-1),0))</f>
        <v>0</v>
      </c>
      <c r="AP37" s="12" t="n">
        <f aca="false">IF(OR(U37="g",U37="G"),BK$503,IF(OR(U37="s",U37="S"),IF(BK$504="a",0,-1),0))</f>
        <v>0</v>
      </c>
      <c r="AQ37" s="12" t="n">
        <f aca="false">IF(OR(V37="g",V37="G"),BL$503,IF(OR(V37="s",V37="S"),IF(BL$504="a",0,-1),0))</f>
        <v>0</v>
      </c>
      <c r="AR37" s="12" t="n">
        <f aca="false">IF(OR(W37="g",W37="G"),BM$503,IF(OR(W37="s",W37="S"),IF(BM$504="a",0,-1),0))</f>
        <v>-1</v>
      </c>
      <c r="AS37" s="12" t="n">
        <f aca="false">IF(OR(X37="g",X37="G"),BN$503,IF(OR(X37="s",X37="S"),IF(BN$504="a",0,-1),0))</f>
        <v>0</v>
      </c>
      <c r="AT37" s="12" t="n">
        <f aca="false">IF(OR(Y37="g",Y37="G"),BO$503,IF(OR(Y37="s",Y37="S"),IF(BO$504="a",0,-1),0))</f>
        <v>0</v>
      </c>
      <c r="AU37" s="12" t="n">
        <f aca="false">IF(OR(Z37="g",Z37="G"),BP$503,IF(OR(Z37="s",Z37="S"),IF(BP$504="a",0,-1),0))</f>
        <v>2</v>
      </c>
      <c r="AV37" s="12" t="n">
        <f aca="false">IF(OR(AA37="g",AA37="G"),BQ$503,IF(OR(AA37="s",AA37="S"),IF(BQ$504="a",0,-1),0))</f>
        <v>0</v>
      </c>
      <c r="AW37" s="12" t="n">
        <f aca="false">IF(OR(AB37="g",AB37="G"),BR$503,IF(OR(AB37="s",AB37="S"),IF(BR$504="a",0,-1),0))</f>
        <v>0</v>
      </c>
    </row>
    <row r="38" customFormat="false" ht="11.25" hidden="false" customHeight="false" outlineLevel="0" collapsed="false">
      <c r="A38" s="3" t="s">
        <v>190</v>
      </c>
      <c r="B38" s="9" t="s">
        <v>191</v>
      </c>
      <c r="C38" s="9" t="s">
        <v>192</v>
      </c>
      <c r="D38" s="9" t="s">
        <v>54</v>
      </c>
      <c r="E38" s="10" t="n">
        <v>37577</v>
      </c>
      <c r="F38" s="9" t="n">
        <v>4</v>
      </c>
      <c r="G38" s="9" t="s">
        <v>55</v>
      </c>
      <c r="H38" s="9" t="s">
        <v>193</v>
      </c>
      <c r="I38" s="11" t="s">
        <v>58</v>
      </c>
      <c r="J38" s="11" t="s">
        <v>57</v>
      </c>
      <c r="K38" s="11" t="s">
        <v>59</v>
      </c>
      <c r="L38" s="11" t="s">
        <v>59</v>
      </c>
      <c r="M38" s="11" t="s">
        <v>58</v>
      </c>
      <c r="N38" s="11" t="s">
        <v>59</v>
      </c>
      <c r="O38" s="11" t="s">
        <v>57</v>
      </c>
      <c r="P38" s="11" t="s">
        <v>57</v>
      </c>
      <c r="Q38" s="11" t="s">
        <v>57</v>
      </c>
      <c r="R38" s="11" t="s">
        <v>59</v>
      </c>
      <c r="S38" s="11" t="s">
        <v>59</v>
      </c>
      <c r="T38" s="11" t="s">
        <v>59</v>
      </c>
      <c r="U38" s="11" t="s">
        <v>58</v>
      </c>
      <c r="V38" s="11" t="s">
        <v>58</v>
      </c>
      <c r="W38" s="11" t="s">
        <v>57</v>
      </c>
      <c r="X38" s="11" t="s">
        <v>58</v>
      </c>
      <c r="Y38" s="11" t="s">
        <v>58</v>
      </c>
      <c r="Z38" s="11" t="s">
        <v>57</v>
      </c>
      <c r="AA38" s="11" t="s">
        <v>58</v>
      </c>
      <c r="AB38" s="11" t="s">
        <v>58</v>
      </c>
      <c r="AC38" s="5" t="n">
        <f aca="false">SUM(AD38:AW38)</f>
        <v>10</v>
      </c>
      <c r="AD38" s="12" t="n">
        <f aca="false">IF(OR(I38="g",I38="G"),AY$503,IF(OR(I38="s",I38="S"),IF(AY$504="a",0,-1),0))</f>
        <v>0</v>
      </c>
      <c r="AE38" s="12" t="n">
        <f aca="false">IF(OR(J38="g",J38="G"),AZ$503,IF(OR(J38="s",J38="S"),IF(AZ$504="a",0,-1),0))</f>
        <v>1</v>
      </c>
      <c r="AF38" s="12" t="n">
        <f aca="false">IF(OR(K38="g",K38="G"),BA$503,IF(OR(K38="s",K38="S"),IF(BA$504="a",0,-1),0))</f>
        <v>0</v>
      </c>
      <c r="AG38" s="12" t="n">
        <f aca="false">IF(OR(L38="g",L38="G"),BB$503,IF(OR(L38="s",L38="S"),IF(BB$504="a",0,-1),0))</f>
        <v>0</v>
      </c>
      <c r="AH38" s="12" t="n">
        <f aca="false">IF(OR(M38="g",M38="G"),BC$503,IF(OR(M38="s",M38="S"),IF(BC$504="a",0,-1),0))</f>
        <v>-1</v>
      </c>
      <c r="AI38" s="12" t="n">
        <f aca="false">IF(OR(N38="g",N38="G"),BD$503,IF(OR(N38="s",N38="S"),IF(BD$504="a",0,-1),0))</f>
        <v>0</v>
      </c>
      <c r="AJ38" s="12" t="n">
        <f aca="false">IF(OR(O38="g",O38="G"),BE$503,IF(OR(O38="s",O38="S"),IF(BE$504="a",0,-1),0))</f>
        <v>2</v>
      </c>
      <c r="AK38" s="12" t="n">
        <f aca="false">IF(OR(P38="g",P38="G"),BF$503,IF(OR(P38="s",P38="S"),IF(BF$504="a",0,-1),0))</f>
        <v>2</v>
      </c>
      <c r="AL38" s="12" t="n">
        <f aca="false">IF(OR(Q38="g",Q38="G"),BG$503,IF(OR(Q38="s",Q38="S"),IF(BG$504="a",0,-1),0))</f>
        <v>2</v>
      </c>
      <c r="AM38" s="12" t="n">
        <f aca="false">IF(OR(R38="g",R38="G"),BH$503,IF(OR(R38="s",R38="S"),IF(BH$504="a",0,-1),0))</f>
        <v>0</v>
      </c>
      <c r="AN38" s="12" t="n">
        <f aca="false">IF(OR(S38="g",S38="G"),BI$503,IF(OR(S38="s",S38="S"),IF(BI$504="a",0,-1),0))</f>
        <v>0</v>
      </c>
      <c r="AO38" s="12" t="n">
        <f aca="false">IF(OR(T38="g",T38="G"),BJ$503,IF(OR(T38="s",T38="S"),IF(BJ$504="a",0,-1),0))</f>
        <v>0</v>
      </c>
      <c r="AP38" s="12" t="n">
        <f aca="false">IF(OR(U38="g",U38="G"),BK$503,IF(OR(U38="s",U38="S"),IF(BK$504="a",0,-1),0))</f>
        <v>0</v>
      </c>
      <c r="AQ38" s="12" t="n">
        <f aca="false">IF(OR(V38="g",V38="G"),BL$503,IF(OR(V38="s",V38="S"),IF(BL$504="a",0,-1),0))</f>
        <v>0</v>
      </c>
      <c r="AR38" s="12" t="n">
        <f aca="false">IF(OR(W38="g",W38="G"),BM$503,IF(OR(W38="s",W38="S"),IF(BM$504="a",0,-1),0))</f>
        <v>2</v>
      </c>
      <c r="AS38" s="12" t="n">
        <f aca="false">IF(OR(X38="g",X38="G"),BN$503,IF(OR(X38="s",X38="S"),IF(BN$504="a",0,-1),0))</f>
        <v>0</v>
      </c>
      <c r="AT38" s="12" t="n">
        <f aca="false">IF(OR(Y38="g",Y38="G"),BO$503,IF(OR(Y38="s",Y38="S"),IF(BO$504="a",0,-1),0))</f>
        <v>0</v>
      </c>
      <c r="AU38" s="12" t="n">
        <f aca="false">IF(OR(Z38="g",Z38="G"),BP$503,IF(OR(Z38="s",Z38="S"),IF(BP$504="a",0,-1),0))</f>
        <v>2</v>
      </c>
      <c r="AV38" s="12" t="n">
        <f aca="false">IF(OR(AA38="g",AA38="G"),BQ$503,IF(OR(AA38="s",AA38="S"),IF(BQ$504="a",0,-1),0))</f>
        <v>0</v>
      </c>
      <c r="AW38" s="12" t="n">
        <f aca="false">IF(OR(AB38="g",AB38="G"),BR$503,IF(OR(AB38="s",AB38="S"),IF(BR$504="a",0,-1),0))</f>
        <v>0</v>
      </c>
    </row>
    <row r="39" customFormat="false" ht="11.25" hidden="false" customHeight="false" outlineLevel="0" collapsed="false">
      <c r="A39" s="3" t="s">
        <v>194</v>
      </c>
      <c r="B39" s="9" t="s">
        <v>195</v>
      </c>
      <c r="C39" s="9" t="s">
        <v>196</v>
      </c>
      <c r="D39" s="9" t="s">
        <v>54</v>
      </c>
      <c r="E39" s="10" t="n">
        <v>37536</v>
      </c>
      <c r="F39" s="9" t="n">
        <v>4</v>
      </c>
      <c r="G39" s="9" t="s">
        <v>55</v>
      </c>
      <c r="H39" s="9" t="s">
        <v>197</v>
      </c>
      <c r="I39" s="11" t="s">
        <v>57</v>
      </c>
      <c r="J39" s="11" t="s">
        <v>57</v>
      </c>
      <c r="K39" s="11" t="s">
        <v>57</v>
      </c>
      <c r="L39" s="11" t="s">
        <v>57</v>
      </c>
      <c r="M39" s="11" t="s">
        <v>58</v>
      </c>
      <c r="N39" s="11" t="s">
        <v>57</v>
      </c>
      <c r="O39" s="11" t="s">
        <v>59</v>
      </c>
      <c r="P39" s="11" t="s">
        <v>59</v>
      </c>
      <c r="Q39" s="11" t="s">
        <v>59</v>
      </c>
      <c r="R39" s="11" t="s">
        <v>59</v>
      </c>
      <c r="S39" s="11" t="s">
        <v>59</v>
      </c>
      <c r="T39" s="11" t="s">
        <v>59</v>
      </c>
      <c r="U39" s="11" t="s">
        <v>59</v>
      </c>
      <c r="V39" s="11" t="s">
        <v>59</v>
      </c>
      <c r="W39" s="11" t="s">
        <v>59</v>
      </c>
      <c r="X39" s="11" t="s">
        <v>57</v>
      </c>
      <c r="Y39" s="11" t="s">
        <v>59</v>
      </c>
      <c r="Z39" s="11" t="s">
        <v>59</v>
      </c>
      <c r="AA39" s="11" t="s">
        <v>59</v>
      </c>
      <c r="AB39" s="11" t="s">
        <v>59</v>
      </c>
      <c r="AC39" s="5" t="n">
        <f aca="false">SUM(AD39:AW39)</f>
        <v>8</v>
      </c>
      <c r="AD39" s="12" t="n">
        <f aca="false">IF(OR(I39="g",I39="G"),AY$503,IF(OR(I39="s",I39="S"),IF(AY$504="a",0,-1),0))</f>
        <v>1</v>
      </c>
      <c r="AE39" s="12" t="n">
        <f aca="false">IF(OR(J39="g",J39="G"),AZ$503,IF(OR(J39="s",J39="S"),IF(AZ$504="a",0,-1),0))</f>
        <v>1</v>
      </c>
      <c r="AF39" s="12" t="n">
        <f aca="false">IF(OR(K39="g",K39="G"),BA$503,IF(OR(K39="s",K39="S"),IF(BA$504="a",0,-1),0))</f>
        <v>2</v>
      </c>
      <c r="AG39" s="12" t="n">
        <f aca="false">IF(OR(L39="g",L39="G"),BB$503,IF(OR(L39="s",L39="S"),IF(BB$504="a",0,-1),0))</f>
        <v>2</v>
      </c>
      <c r="AH39" s="12" t="n">
        <f aca="false">IF(OR(M39="g",M39="G"),BC$503,IF(OR(M39="s",M39="S"),IF(BC$504="a",0,-1),0))</f>
        <v>-1</v>
      </c>
      <c r="AI39" s="12" t="n">
        <f aca="false">IF(OR(N39="g",N39="G"),BD$503,IF(OR(N39="s",N39="S"),IF(BD$504="a",0,-1),0))</f>
        <v>1</v>
      </c>
      <c r="AJ39" s="12" t="n">
        <f aca="false">IF(OR(O39="g",O39="G"),BE$503,IF(OR(O39="s",O39="S"),IF(BE$504="a",0,-1),0))</f>
        <v>0</v>
      </c>
      <c r="AK39" s="12" t="n">
        <f aca="false">IF(OR(P39="g",P39="G"),BF$503,IF(OR(P39="s",P39="S"),IF(BF$504="a",0,-1),0))</f>
        <v>0</v>
      </c>
      <c r="AL39" s="12" t="n">
        <f aca="false">IF(OR(Q39="g",Q39="G"),BG$503,IF(OR(Q39="s",Q39="S"),IF(BG$504="a",0,-1),0))</f>
        <v>0</v>
      </c>
      <c r="AM39" s="12" t="n">
        <f aca="false">IF(OR(R39="g",R39="G"),BH$503,IF(OR(R39="s",R39="S"),IF(BH$504="a",0,-1),0))</f>
        <v>0</v>
      </c>
      <c r="AN39" s="12" t="n">
        <f aca="false">IF(OR(S39="g",S39="G"),BI$503,IF(OR(S39="s",S39="S"),IF(BI$504="a",0,-1),0))</f>
        <v>0</v>
      </c>
      <c r="AO39" s="12" t="n">
        <f aca="false">IF(OR(T39="g",T39="G"),BJ$503,IF(OR(T39="s",T39="S"),IF(BJ$504="a",0,-1),0))</f>
        <v>0</v>
      </c>
      <c r="AP39" s="12" t="n">
        <f aca="false">IF(OR(U39="g",U39="G"),BK$503,IF(OR(U39="s",U39="S"),IF(BK$504="a",0,-1),0))</f>
        <v>0</v>
      </c>
      <c r="AQ39" s="12" t="n">
        <f aca="false">IF(OR(V39="g",V39="G"),BL$503,IF(OR(V39="s",V39="S"),IF(BL$504="a",0,-1),0))</f>
        <v>0</v>
      </c>
      <c r="AR39" s="12" t="n">
        <f aca="false">IF(OR(W39="g",W39="G"),BM$503,IF(OR(W39="s",W39="S"),IF(BM$504="a",0,-1),0))</f>
        <v>0</v>
      </c>
      <c r="AS39" s="12" t="n">
        <f aca="false">IF(OR(X39="g",X39="G"),BN$503,IF(OR(X39="s",X39="S"),IF(BN$504="a",0,-1),0))</f>
        <v>2</v>
      </c>
      <c r="AT39" s="12" t="n">
        <f aca="false">IF(OR(Y39="g",Y39="G"),BO$503,IF(OR(Y39="s",Y39="S"),IF(BO$504="a",0,-1),0))</f>
        <v>0</v>
      </c>
      <c r="AU39" s="12" t="n">
        <f aca="false">IF(OR(Z39="g",Z39="G"),BP$503,IF(OR(Z39="s",Z39="S"),IF(BP$504="a",0,-1),0))</f>
        <v>0</v>
      </c>
      <c r="AV39" s="12" t="n">
        <f aca="false">IF(OR(AA39="g",AA39="G"),BQ$503,IF(OR(AA39="s",AA39="S"),IF(BQ$504="a",0,-1),0))</f>
        <v>0</v>
      </c>
      <c r="AW39" s="12" t="n">
        <f aca="false">IF(OR(AB39="g",AB39="G"),BR$503,IF(OR(AB39="s",AB39="S"),IF(BR$504="a",0,-1),0))</f>
        <v>0</v>
      </c>
    </row>
    <row r="40" customFormat="false" ht="11.25" hidden="false" customHeight="false" outlineLevel="0" collapsed="false">
      <c r="A40" s="3" t="s">
        <v>198</v>
      </c>
      <c r="B40" s="9" t="s">
        <v>199</v>
      </c>
      <c r="C40" s="9" t="s">
        <v>200</v>
      </c>
      <c r="D40" s="9" t="s">
        <v>54</v>
      </c>
      <c r="E40" s="10" t="n">
        <v>37446</v>
      </c>
      <c r="F40" s="9" t="n">
        <v>4</v>
      </c>
      <c r="G40" s="9" t="s">
        <v>55</v>
      </c>
      <c r="H40" s="9" t="s">
        <v>201</v>
      </c>
      <c r="I40" s="11" t="s">
        <v>57</v>
      </c>
      <c r="J40" s="11" t="s">
        <v>57</v>
      </c>
      <c r="K40" s="11" t="s">
        <v>59</v>
      </c>
      <c r="L40" s="11" t="s">
        <v>57</v>
      </c>
      <c r="M40" s="11" t="s">
        <v>58</v>
      </c>
      <c r="N40" s="11" t="s">
        <v>57</v>
      </c>
      <c r="O40" s="11" t="s">
        <v>57</v>
      </c>
      <c r="P40" s="11" t="s">
        <v>59</v>
      </c>
      <c r="Q40" s="11" t="s">
        <v>57</v>
      </c>
      <c r="R40" s="11" t="s">
        <v>57</v>
      </c>
      <c r="S40" s="11" t="s">
        <v>59</v>
      </c>
      <c r="T40" s="11" t="s">
        <v>59</v>
      </c>
      <c r="U40" s="11" t="s">
        <v>59</v>
      </c>
      <c r="V40" s="11" t="s">
        <v>59</v>
      </c>
      <c r="W40" s="11" t="s">
        <v>59</v>
      </c>
      <c r="X40" s="11" t="s">
        <v>59</v>
      </c>
      <c r="Y40" s="11" t="s">
        <v>59</v>
      </c>
      <c r="Z40" s="11" t="s">
        <v>59</v>
      </c>
      <c r="AA40" s="11" t="s">
        <v>59</v>
      </c>
      <c r="AB40" s="11" t="s">
        <v>59</v>
      </c>
      <c r="AC40" s="5" t="n">
        <f aca="false">SUM(AD40:AW40)</f>
        <v>10</v>
      </c>
      <c r="AD40" s="12" t="n">
        <f aca="false">IF(OR(I40="g",I40="G"),AY$503,IF(OR(I40="s",I40="S"),IF(AY$504="a",0,-1),0))</f>
        <v>1</v>
      </c>
      <c r="AE40" s="12" t="n">
        <f aca="false">IF(OR(J40="g",J40="G"),AZ$503,IF(OR(J40="s",J40="S"),IF(AZ$504="a",0,-1),0))</f>
        <v>1</v>
      </c>
      <c r="AF40" s="12" t="n">
        <f aca="false">IF(OR(K40="g",K40="G"),BA$503,IF(OR(K40="s",K40="S"),IF(BA$504="a",0,-1),0))</f>
        <v>0</v>
      </c>
      <c r="AG40" s="12" t="n">
        <f aca="false">IF(OR(L40="g",L40="G"),BB$503,IF(OR(L40="s",L40="S"),IF(BB$504="a",0,-1),0))</f>
        <v>2</v>
      </c>
      <c r="AH40" s="12" t="n">
        <f aca="false">IF(OR(M40="g",M40="G"),BC$503,IF(OR(M40="s",M40="S"),IF(BC$504="a",0,-1),0))</f>
        <v>-1</v>
      </c>
      <c r="AI40" s="12" t="n">
        <f aca="false">IF(OR(N40="g",N40="G"),BD$503,IF(OR(N40="s",N40="S"),IF(BD$504="a",0,-1),0))</f>
        <v>1</v>
      </c>
      <c r="AJ40" s="12" t="n">
        <f aca="false">IF(OR(O40="g",O40="G"),BE$503,IF(OR(O40="s",O40="S"),IF(BE$504="a",0,-1),0))</f>
        <v>2</v>
      </c>
      <c r="AK40" s="12" t="n">
        <f aca="false">IF(OR(P40="g",P40="G"),BF$503,IF(OR(P40="s",P40="S"),IF(BF$504="a",0,-1),0))</f>
        <v>0</v>
      </c>
      <c r="AL40" s="12" t="n">
        <f aca="false">IF(OR(Q40="g",Q40="G"),BG$503,IF(OR(Q40="s",Q40="S"),IF(BG$504="a",0,-1),0))</f>
        <v>2</v>
      </c>
      <c r="AM40" s="12" t="n">
        <f aca="false">IF(OR(R40="g",R40="G"),BH$503,IF(OR(R40="s",R40="S"),IF(BH$504="a",0,-1),0))</f>
        <v>2</v>
      </c>
      <c r="AN40" s="12" t="n">
        <f aca="false">IF(OR(S40="g",S40="G"),BI$503,IF(OR(S40="s",S40="S"),IF(BI$504="a",0,-1),0))</f>
        <v>0</v>
      </c>
      <c r="AO40" s="12" t="n">
        <f aca="false">IF(OR(T40="g",T40="G"),BJ$503,IF(OR(T40="s",T40="S"),IF(BJ$504="a",0,-1),0))</f>
        <v>0</v>
      </c>
      <c r="AP40" s="12" t="n">
        <f aca="false">IF(OR(U40="g",U40="G"),BK$503,IF(OR(U40="s",U40="S"),IF(BK$504="a",0,-1),0))</f>
        <v>0</v>
      </c>
      <c r="AQ40" s="12" t="n">
        <f aca="false">IF(OR(V40="g",V40="G"),BL$503,IF(OR(V40="s",V40="S"),IF(BL$504="a",0,-1),0))</f>
        <v>0</v>
      </c>
      <c r="AR40" s="12" t="n">
        <f aca="false">IF(OR(W40="g",W40="G"),BM$503,IF(OR(W40="s",W40="S"),IF(BM$504="a",0,-1),0))</f>
        <v>0</v>
      </c>
      <c r="AS40" s="12" t="n">
        <f aca="false">IF(OR(X40="g",X40="G"),BN$503,IF(OR(X40="s",X40="S"),IF(BN$504="a",0,-1),0))</f>
        <v>0</v>
      </c>
      <c r="AT40" s="12" t="n">
        <f aca="false">IF(OR(Y40="g",Y40="G"),BO$503,IF(OR(Y40="s",Y40="S"),IF(BO$504="a",0,-1),0))</f>
        <v>0</v>
      </c>
      <c r="AU40" s="12" t="n">
        <f aca="false">IF(OR(Z40="g",Z40="G"),BP$503,IF(OR(Z40="s",Z40="S"),IF(BP$504="a",0,-1),0))</f>
        <v>0</v>
      </c>
      <c r="AV40" s="12" t="n">
        <f aca="false">IF(OR(AA40="g",AA40="G"),BQ$503,IF(OR(AA40="s",AA40="S"),IF(BQ$504="a",0,-1),0))</f>
        <v>0</v>
      </c>
      <c r="AW40" s="12" t="n">
        <f aca="false">IF(OR(AB40="g",AB40="G"),BR$503,IF(OR(AB40="s",AB40="S"),IF(BR$504="a",0,-1),0))</f>
        <v>0</v>
      </c>
    </row>
    <row r="41" customFormat="false" ht="11.25" hidden="false" customHeight="false" outlineLevel="0" collapsed="false">
      <c r="A41" s="3" t="s">
        <v>202</v>
      </c>
      <c r="B41" s="9" t="s">
        <v>203</v>
      </c>
      <c r="C41" s="9" t="s">
        <v>204</v>
      </c>
      <c r="D41" s="9" t="s">
        <v>54</v>
      </c>
      <c r="E41" s="10" t="n">
        <v>37468</v>
      </c>
      <c r="F41" s="9" t="n">
        <v>4</v>
      </c>
      <c r="G41" s="9" t="s">
        <v>55</v>
      </c>
      <c r="H41" s="9" t="s">
        <v>205</v>
      </c>
      <c r="I41" s="11" t="s">
        <v>57</v>
      </c>
      <c r="J41" s="11" t="s">
        <v>57</v>
      </c>
      <c r="K41" s="11" t="s">
        <v>59</v>
      </c>
      <c r="L41" s="11" t="s">
        <v>59</v>
      </c>
      <c r="M41" s="11" t="s">
        <v>59</v>
      </c>
      <c r="N41" s="11" t="s">
        <v>57</v>
      </c>
      <c r="O41" s="11" t="s">
        <v>59</v>
      </c>
      <c r="P41" s="11" t="s">
        <v>57</v>
      </c>
      <c r="Q41" s="11" t="s">
        <v>59</v>
      </c>
      <c r="R41" s="11" t="s">
        <v>59</v>
      </c>
      <c r="S41" s="11" t="s">
        <v>59</v>
      </c>
      <c r="T41" s="11" t="s">
        <v>59</v>
      </c>
      <c r="U41" s="11" t="s">
        <v>59</v>
      </c>
      <c r="V41" s="11" t="s">
        <v>59</v>
      </c>
      <c r="W41" s="11" t="s">
        <v>59</v>
      </c>
      <c r="X41" s="11" t="s">
        <v>57</v>
      </c>
      <c r="Y41" s="11" t="s">
        <v>59</v>
      </c>
      <c r="Z41" s="11" t="s">
        <v>59</v>
      </c>
      <c r="AA41" s="11" t="s">
        <v>59</v>
      </c>
      <c r="AB41" s="11" t="s">
        <v>59</v>
      </c>
      <c r="AC41" s="5" t="n">
        <f aca="false">SUM(AD41:AW41)</f>
        <v>7</v>
      </c>
      <c r="AD41" s="12" t="n">
        <f aca="false">IF(OR(I41="g",I41="G"),AY$503,IF(OR(I41="s",I41="S"),IF(AY$504="a",0,-1),0))</f>
        <v>1</v>
      </c>
      <c r="AE41" s="12" t="n">
        <f aca="false">IF(OR(J41="g",J41="G"),AZ$503,IF(OR(J41="s",J41="S"),IF(AZ$504="a",0,-1),0))</f>
        <v>1</v>
      </c>
      <c r="AF41" s="12" t="n">
        <f aca="false">IF(OR(K41="g",K41="G"),BA$503,IF(OR(K41="s",K41="S"),IF(BA$504="a",0,-1),0))</f>
        <v>0</v>
      </c>
      <c r="AG41" s="12" t="n">
        <f aca="false">IF(OR(L41="g",L41="G"),BB$503,IF(OR(L41="s",L41="S"),IF(BB$504="a",0,-1),0))</f>
        <v>0</v>
      </c>
      <c r="AH41" s="12" t="n">
        <f aca="false">IF(OR(M41="g",M41="G"),BC$503,IF(OR(M41="s",M41="S"),IF(BC$504="a",0,-1),0))</f>
        <v>0</v>
      </c>
      <c r="AI41" s="12" t="n">
        <f aca="false">IF(OR(N41="g",N41="G"),BD$503,IF(OR(N41="s",N41="S"),IF(BD$504="a",0,-1),0))</f>
        <v>1</v>
      </c>
      <c r="AJ41" s="12" t="n">
        <f aca="false">IF(OR(O41="g",O41="G"),BE$503,IF(OR(O41="s",O41="S"),IF(BE$504="a",0,-1),0))</f>
        <v>0</v>
      </c>
      <c r="AK41" s="12" t="n">
        <f aca="false">IF(OR(P41="g",P41="G"),BF$503,IF(OR(P41="s",P41="S"),IF(BF$504="a",0,-1),0))</f>
        <v>2</v>
      </c>
      <c r="AL41" s="12" t="n">
        <f aca="false">IF(OR(Q41="g",Q41="G"),BG$503,IF(OR(Q41="s",Q41="S"),IF(BG$504="a",0,-1),0))</f>
        <v>0</v>
      </c>
      <c r="AM41" s="12" t="n">
        <f aca="false">IF(OR(R41="g",R41="G"),BH$503,IF(OR(R41="s",R41="S"),IF(BH$504="a",0,-1),0))</f>
        <v>0</v>
      </c>
      <c r="AN41" s="12" t="n">
        <f aca="false">IF(OR(S41="g",S41="G"),BI$503,IF(OR(S41="s",S41="S"),IF(BI$504="a",0,-1),0))</f>
        <v>0</v>
      </c>
      <c r="AO41" s="12" t="n">
        <f aca="false">IF(OR(T41="g",T41="G"),BJ$503,IF(OR(T41="s",T41="S"),IF(BJ$504="a",0,-1),0))</f>
        <v>0</v>
      </c>
      <c r="AP41" s="12" t="n">
        <f aca="false">IF(OR(U41="g",U41="G"),BK$503,IF(OR(U41="s",U41="S"),IF(BK$504="a",0,-1),0))</f>
        <v>0</v>
      </c>
      <c r="AQ41" s="12" t="n">
        <f aca="false">IF(OR(V41="g",V41="G"),BL$503,IF(OR(V41="s",V41="S"),IF(BL$504="a",0,-1),0))</f>
        <v>0</v>
      </c>
      <c r="AR41" s="12" t="n">
        <f aca="false">IF(OR(W41="g",W41="G"),BM$503,IF(OR(W41="s",W41="S"),IF(BM$504="a",0,-1),0))</f>
        <v>0</v>
      </c>
      <c r="AS41" s="12" t="n">
        <f aca="false">IF(OR(X41="g",X41="G"),BN$503,IF(OR(X41="s",X41="S"),IF(BN$504="a",0,-1),0))</f>
        <v>2</v>
      </c>
      <c r="AT41" s="12" t="n">
        <f aca="false">IF(OR(Y41="g",Y41="G"),BO$503,IF(OR(Y41="s",Y41="S"),IF(BO$504="a",0,-1),0))</f>
        <v>0</v>
      </c>
      <c r="AU41" s="12" t="n">
        <f aca="false">IF(OR(Z41="g",Z41="G"),BP$503,IF(OR(Z41="s",Z41="S"),IF(BP$504="a",0,-1),0))</f>
        <v>0</v>
      </c>
      <c r="AV41" s="12" t="n">
        <f aca="false">IF(OR(AA41="g",AA41="G"),BQ$503,IF(OR(AA41="s",AA41="S"),IF(BQ$504="a",0,-1),0))</f>
        <v>0</v>
      </c>
      <c r="AW41" s="12" t="n">
        <f aca="false">IF(OR(AB41="g",AB41="G"),BR$503,IF(OR(AB41="s",AB41="S"),IF(BR$504="a",0,-1),0))</f>
        <v>0</v>
      </c>
    </row>
    <row r="42" customFormat="false" ht="11.25" hidden="false" customHeight="false" outlineLevel="0" collapsed="false">
      <c r="A42" s="3" t="s">
        <v>206</v>
      </c>
      <c r="B42" s="9" t="s">
        <v>207</v>
      </c>
      <c r="C42" s="9" t="s">
        <v>208</v>
      </c>
      <c r="D42" s="9" t="s">
        <v>54</v>
      </c>
      <c r="E42" s="10" t="n">
        <v>37494</v>
      </c>
      <c r="F42" s="9" t="n">
        <v>4</v>
      </c>
      <c r="G42" s="9" t="s">
        <v>55</v>
      </c>
      <c r="H42" s="9" t="s">
        <v>209</v>
      </c>
      <c r="I42" s="11" t="s">
        <v>57</v>
      </c>
      <c r="J42" s="11" t="s">
        <v>58</v>
      </c>
      <c r="K42" s="11" t="s">
        <v>59</v>
      </c>
      <c r="L42" s="11" t="s">
        <v>58</v>
      </c>
      <c r="M42" s="11" t="s">
        <v>57</v>
      </c>
      <c r="N42" s="11" t="s">
        <v>57</v>
      </c>
      <c r="O42" s="11" t="s">
        <v>57</v>
      </c>
      <c r="P42" s="11" t="s">
        <v>57</v>
      </c>
      <c r="Q42" s="11" t="s">
        <v>58</v>
      </c>
      <c r="R42" s="11" t="s">
        <v>58</v>
      </c>
      <c r="S42" s="11" t="s">
        <v>59</v>
      </c>
      <c r="T42" s="11" t="s">
        <v>58</v>
      </c>
      <c r="U42" s="11" t="s">
        <v>57</v>
      </c>
      <c r="V42" s="11" t="s">
        <v>59</v>
      </c>
      <c r="W42" s="11" t="s">
        <v>58</v>
      </c>
      <c r="X42" s="11" t="s">
        <v>59</v>
      </c>
      <c r="Y42" s="11" t="s">
        <v>59</v>
      </c>
      <c r="Z42" s="11" t="s">
        <v>58</v>
      </c>
      <c r="AA42" s="11" t="s">
        <v>59</v>
      </c>
      <c r="AB42" s="11" t="s">
        <v>59</v>
      </c>
      <c r="AC42" s="5" t="n">
        <f aca="false">SUM(AD42:AW42)</f>
        <v>5</v>
      </c>
      <c r="AD42" s="12" t="n">
        <f aca="false">IF(OR(I42="g",I42="G"),AY$503,IF(OR(I42="s",I42="S"),IF(AY$504="a",0,-1),0))</f>
        <v>1</v>
      </c>
      <c r="AE42" s="12" t="n">
        <f aca="false">IF(OR(J42="g",J42="G"),AZ$503,IF(OR(J42="s",J42="S"),IF(AZ$504="a",0,-1),0))</f>
        <v>0</v>
      </c>
      <c r="AF42" s="12" t="n">
        <f aca="false">IF(OR(K42="g",K42="G"),BA$503,IF(OR(K42="s",K42="S"),IF(BA$504="a",0,-1),0))</f>
        <v>0</v>
      </c>
      <c r="AG42" s="12" t="n">
        <f aca="false">IF(OR(L42="g",L42="G"),BB$503,IF(OR(L42="s",L42="S"),IF(BB$504="a",0,-1),0))</f>
        <v>-1</v>
      </c>
      <c r="AH42" s="12" t="n">
        <f aca="false">IF(OR(M42="g",M42="G"),BC$503,IF(OR(M42="s",M42="S"),IF(BC$504="a",0,-1),0))</f>
        <v>3</v>
      </c>
      <c r="AI42" s="12" t="n">
        <f aca="false">IF(OR(N42="g",N42="G"),BD$503,IF(OR(N42="s",N42="S"),IF(BD$504="a",0,-1),0))</f>
        <v>1</v>
      </c>
      <c r="AJ42" s="12" t="n">
        <f aca="false">IF(OR(O42="g",O42="G"),BE$503,IF(OR(O42="s",O42="S"),IF(BE$504="a",0,-1),0))</f>
        <v>2</v>
      </c>
      <c r="AK42" s="12" t="n">
        <f aca="false">IF(OR(P42="g",P42="G"),BF$503,IF(OR(P42="s",P42="S"),IF(BF$504="a",0,-1),0))</f>
        <v>2</v>
      </c>
      <c r="AL42" s="12" t="n">
        <f aca="false">IF(OR(Q42="g",Q42="G"),BG$503,IF(OR(Q42="s",Q42="S"),IF(BG$504="a",0,-1),0))</f>
        <v>-1</v>
      </c>
      <c r="AM42" s="12" t="n">
        <f aca="false">IF(OR(R42="g",R42="G"),BH$503,IF(OR(R42="s",R42="S"),IF(BH$504="a",0,-1),0))</f>
        <v>-1</v>
      </c>
      <c r="AN42" s="12" t="n">
        <f aca="false">IF(OR(S42="g",S42="G"),BI$503,IF(OR(S42="s",S42="S"),IF(BI$504="a",0,-1),0))</f>
        <v>0</v>
      </c>
      <c r="AO42" s="12" t="n">
        <f aca="false">IF(OR(T42="g",T42="G"),BJ$503,IF(OR(T42="s",T42="S"),IF(BJ$504="a",0,-1),0))</f>
        <v>0</v>
      </c>
      <c r="AP42" s="12" t="n">
        <f aca="false">IF(OR(U42="g",U42="G"),BK$503,IF(OR(U42="s",U42="S"),IF(BK$504="a",0,-1),0))</f>
        <v>1</v>
      </c>
      <c r="AQ42" s="12" t="n">
        <f aca="false">IF(OR(V42="g",V42="G"),BL$503,IF(OR(V42="s",V42="S"),IF(BL$504="a",0,-1),0))</f>
        <v>0</v>
      </c>
      <c r="AR42" s="12" t="n">
        <f aca="false">IF(OR(W42="g",W42="G"),BM$503,IF(OR(W42="s",W42="S"),IF(BM$504="a",0,-1),0))</f>
        <v>-1</v>
      </c>
      <c r="AS42" s="12" t="n">
        <f aca="false">IF(OR(X42="g",X42="G"),BN$503,IF(OR(X42="s",X42="S"),IF(BN$504="a",0,-1),0))</f>
        <v>0</v>
      </c>
      <c r="AT42" s="12" t="n">
        <f aca="false">IF(OR(Y42="g",Y42="G"),BO$503,IF(OR(Y42="s",Y42="S"),IF(BO$504="a",0,-1),0))</f>
        <v>0</v>
      </c>
      <c r="AU42" s="12" t="n">
        <f aca="false">IF(OR(Z42="g",Z42="G"),BP$503,IF(OR(Z42="s",Z42="S"),IF(BP$504="a",0,-1),0))</f>
        <v>-1</v>
      </c>
      <c r="AV42" s="12" t="n">
        <f aca="false">IF(OR(AA42="g",AA42="G"),BQ$503,IF(OR(AA42="s",AA42="S"),IF(BQ$504="a",0,-1),0))</f>
        <v>0</v>
      </c>
      <c r="AW42" s="12" t="n">
        <f aca="false">IF(OR(AB42="g",AB42="G"),BR$503,IF(OR(AB42="s",AB42="S"),IF(BR$504="a",0,-1),0))</f>
        <v>0</v>
      </c>
    </row>
    <row r="43" customFormat="false" ht="11.25" hidden="false" customHeight="false" outlineLevel="0" collapsed="false">
      <c r="A43" s="3" t="s">
        <v>210</v>
      </c>
      <c r="B43" s="9" t="s">
        <v>141</v>
      </c>
      <c r="C43" s="9" t="s">
        <v>211</v>
      </c>
      <c r="D43" s="9" t="s">
        <v>54</v>
      </c>
      <c r="E43" s="10" t="n">
        <v>37395</v>
      </c>
      <c r="F43" s="9" t="n">
        <v>4</v>
      </c>
      <c r="G43" s="9" t="s">
        <v>55</v>
      </c>
      <c r="H43" s="9" t="s">
        <v>212</v>
      </c>
      <c r="I43" s="11" t="s">
        <v>58</v>
      </c>
      <c r="J43" s="11" t="s">
        <v>57</v>
      </c>
      <c r="K43" s="11" t="s">
        <v>58</v>
      </c>
      <c r="L43" s="11" t="s">
        <v>58</v>
      </c>
      <c r="M43" s="11" t="s">
        <v>58</v>
      </c>
      <c r="N43" s="11" t="s">
        <v>57</v>
      </c>
      <c r="O43" s="11" t="s">
        <v>58</v>
      </c>
      <c r="P43" s="11" t="s">
        <v>58</v>
      </c>
      <c r="Q43" s="11" t="s">
        <v>57</v>
      </c>
      <c r="R43" s="11" t="s">
        <v>57</v>
      </c>
      <c r="S43" s="11" t="s">
        <v>59</v>
      </c>
      <c r="T43" s="11" t="s">
        <v>59</v>
      </c>
      <c r="U43" s="11" t="s">
        <v>59</v>
      </c>
      <c r="V43" s="11" t="s">
        <v>59</v>
      </c>
      <c r="W43" s="11" t="s">
        <v>58</v>
      </c>
      <c r="X43" s="11" t="s">
        <v>59</v>
      </c>
      <c r="Y43" s="11" t="s">
        <v>59</v>
      </c>
      <c r="Z43" s="11" t="s">
        <v>57</v>
      </c>
      <c r="AA43" s="11" t="s">
        <v>59</v>
      </c>
      <c r="AB43" s="11" t="s">
        <v>59</v>
      </c>
      <c r="AC43" s="5" t="n">
        <f aca="false">SUM(AD43:AW43)</f>
        <v>2</v>
      </c>
      <c r="AD43" s="12" t="n">
        <f aca="false">IF(OR(I43="g",I43="G"),AY$503,IF(OR(I43="s",I43="S"),IF(AY$504="a",0,-1),0))</f>
        <v>0</v>
      </c>
      <c r="AE43" s="12" t="n">
        <f aca="false">IF(OR(J43="g",J43="G"),AZ$503,IF(OR(J43="s",J43="S"),IF(AZ$504="a",0,-1),0))</f>
        <v>1</v>
      </c>
      <c r="AF43" s="12" t="n">
        <f aca="false">IF(OR(K43="g",K43="G"),BA$503,IF(OR(K43="s",K43="S"),IF(BA$504="a",0,-1),0))</f>
        <v>-1</v>
      </c>
      <c r="AG43" s="12" t="n">
        <f aca="false">IF(OR(L43="g",L43="G"),BB$503,IF(OR(L43="s",L43="S"),IF(BB$504="a",0,-1),0))</f>
        <v>-1</v>
      </c>
      <c r="AH43" s="12" t="n">
        <f aca="false">IF(OR(M43="g",M43="G"),BC$503,IF(OR(M43="s",M43="S"),IF(BC$504="a",0,-1),0))</f>
        <v>-1</v>
      </c>
      <c r="AI43" s="12" t="n">
        <f aca="false">IF(OR(N43="g",N43="G"),BD$503,IF(OR(N43="s",N43="S"),IF(BD$504="a",0,-1),0))</f>
        <v>1</v>
      </c>
      <c r="AJ43" s="12" t="n">
        <f aca="false">IF(OR(O43="g",O43="G"),BE$503,IF(OR(O43="s",O43="S"),IF(BE$504="a",0,-1),0))</f>
        <v>-1</v>
      </c>
      <c r="AK43" s="12" t="n">
        <f aca="false">IF(OR(P43="g",P43="G"),BF$503,IF(OR(P43="s",P43="S"),IF(BF$504="a",0,-1),0))</f>
        <v>-1</v>
      </c>
      <c r="AL43" s="12" t="n">
        <f aca="false">IF(OR(Q43="g",Q43="G"),BG$503,IF(OR(Q43="s",Q43="S"),IF(BG$504="a",0,-1),0))</f>
        <v>2</v>
      </c>
      <c r="AM43" s="12" t="n">
        <f aca="false">IF(OR(R43="g",R43="G"),BH$503,IF(OR(R43="s",R43="S"),IF(BH$504="a",0,-1),0))</f>
        <v>2</v>
      </c>
      <c r="AN43" s="12" t="n">
        <f aca="false">IF(OR(S43="g",S43="G"),BI$503,IF(OR(S43="s",S43="S"),IF(BI$504="a",0,-1),0))</f>
        <v>0</v>
      </c>
      <c r="AO43" s="12" t="n">
        <f aca="false">IF(OR(T43="g",T43="G"),BJ$503,IF(OR(T43="s",T43="S"),IF(BJ$504="a",0,-1),0))</f>
        <v>0</v>
      </c>
      <c r="AP43" s="12" t="n">
        <f aca="false">IF(OR(U43="g",U43="G"),BK$503,IF(OR(U43="s",U43="S"),IF(BK$504="a",0,-1),0))</f>
        <v>0</v>
      </c>
      <c r="AQ43" s="12" t="n">
        <f aca="false">IF(OR(V43="g",V43="G"),BL$503,IF(OR(V43="s",V43="S"),IF(BL$504="a",0,-1),0))</f>
        <v>0</v>
      </c>
      <c r="AR43" s="12" t="n">
        <f aca="false">IF(OR(W43="g",W43="G"),BM$503,IF(OR(W43="s",W43="S"),IF(BM$504="a",0,-1),0))</f>
        <v>-1</v>
      </c>
      <c r="AS43" s="12" t="n">
        <f aca="false">IF(OR(X43="g",X43="G"),BN$503,IF(OR(X43="s",X43="S"),IF(BN$504="a",0,-1),0))</f>
        <v>0</v>
      </c>
      <c r="AT43" s="12" t="n">
        <f aca="false">IF(OR(Y43="g",Y43="G"),BO$503,IF(OR(Y43="s",Y43="S"),IF(BO$504="a",0,-1),0))</f>
        <v>0</v>
      </c>
      <c r="AU43" s="12" t="n">
        <f aca="false">IF(OR(Z43="g",Z43="G"),BP$503,IF(OR(Z43="s",Z43="S"),IF(BP$504="a",0,-1),0))</f>
        <v>2</v>
      </c>
      <c r="AV43" s="12" t="n">
        <f aca="false">IF(OR(AA43="g",AA43="G"),BQ$503,IF(OR(AA43="s",AA43="S"),IF(BQ$504="a",0,-1),0))</f>
        <v>0</v>
      </c>
      <c r="AW43" s="12" t="n">
        <f aca="false">IF(OR(AB43="g",AB43="G"),BR$503,IF(OR(AB43="s",AB43="S"),IF(BR$504="a",0,-1),0))</f>
        <v>0</v>
      </c>
    </row>
    <row r="44" customFormat="false" ht="11.25" hidden="false" customHeight="false" outlineLevel="0" collapsed="false">
      <c r="A44" s="3" t="s">
        <v>213</v>
      </c>
      <c r="B44" s="9" t="s">
        <v>214</v>
      </c>
      <c r="C44" s="9" t="s">
        <v>119</v>
      </c>
      <c r="D44" s="9" t="s">
        <v>54</v>
      </c>
      <c r="E44" s="10" t="n">
        <v>37666</v>
      </c>
      <c r="F44" s="9" t="n">
        <v>4</v>
      </c>
      <c r="G44" s="9" t="s">
        <v>55</v>
      </c>
      <c r="H44" s="9" t="s">
        <v>215</v>
      </c>
      <c r="I44" s="11" t="s">
        <v>57</v>
      </c>
      <c r="J44" s="11" t="s">
        <v>57</v>
      </c>
      <c r="K44" s="11" t="s">
        <v>57</v>
      </c>
      <c r="L44" s="11" t="s">
        <v>57</v>
      </c>
      <c r="M44" s="11" t="s">
        <v>57</v>
      </c>
      <c r="N44" s="11" t="s">
        <v>57</v>
      </c>
      <c r="O44" s="11" t="s">
        <v>59</v>
      </c>
      <c r="P44" s="11" t="s">
        <v>59</v>
      </c>
      <c r="Q44" s="11" t="s">
        <v>59</v>
      </c>
      <c r="R44" s="11" t="s">
        <v>59</v>
      </c>
      <c r="S44" s="11" t="s">
        <v>59</v>
      </c>
      <c r="T44" s="11" t="s">
        <v>59</v>
      </c>
      <c r="U44" s="11" t="s">
        <v>59</v>
      </c>
      <c r="V44" s="11" t="s">
        <v>59</v>
      </c>
      <c r="W44" s="11" t="s">
        <v>59</v>
      </c>
      <c r="X44" s="11" t="s">
        <v>57</v>
      </c>
      <c r="Y44" s="11" t="s">
        <v>59</v>
      </c>
      <c r="Z44" s="11" t="s">
        <v>57</v>
      </c>
      <c r="AA44" s="11" t="s">
        <v>59</v>
      </c>
      <c r="AB44" s="11" t="s">
        <v>59</v>
      </c>
      <c r="AC44" s="5" t="n">
        <f aca="false">SUM(AD44:AW44)</f>
        <v>14</v>
      </c>
      <c r="AD44" s="12" t="n">
        <f aca="false">IF(OR(I44="g",I44="G"),AY$503,IF(OR(I44="s",I44="S"),IF(AY$504="a",0,-1),0))</f>
        <v>1</v>
      </c>
      <c r="AE44" s="12" t="n">
        <f aca="false">IF(OR(J44="g",J44="G"),AZ$503,IF(OR(J44="s",J44="S"),IF(AZ$504="a",0,-1),0))</f>
        <v>1</v>
      </c>
      <c r="AF44" s="12" t="n">
        <f aca="false">IF(OR(K44="g",K44="G"),BA$503,IF(OR(K44="s",K44="S"),IF(BA$504="a",0,-1),0))</f>
        <v>2</v>
      </c>
      <c r="AG44" s="12" t="n">
        <f aca="false">IF(OR(L44="g",L44="G"),BB$503,IF(OR(L44="s",L44="S"),IF(BB$504="a",0,-1),0))</f>
        <v>2</v>
      </c>
      <c r="AH44" s="12" t="n">
        <f aca="false">IF(OR(M44="g",M44="G"),BC$503,IF(OR(M44="s",M44="S"),IF(BC$504="a",0,-1),0))</f>
        <v>3</v>
      </c>
      <c r="AI44" s="12" t="n">
        <f aca="false">IF(OR(N44="g",N44="G"),BD$503,IF(OR(N44="s",N44="S"),IF(BD$504="a",0,-1),0))</f>
        <v>1</v>
      </c>
      <c r="AJ44" s="12" t="n">
        <f aca="false">IF(OR(O44="g",O44="G"),BE$503,IF(OR(O44="s",O44="S"),IF(BE$504="a",0,-1),0))</f>
        <v>0</v>
      </c>
      <c r="AK44" s="12" t="n">
        <f aca="false">IF(OR(P44="g",P44="G"),BF$503,IF(OR(P44="s",P44="S"),IF(BF$504="a",0,-1),0))</f>
        <v>0</v>
      </c>
      <c r="AL44" s="12" t="n">
        <f aca="false">IF(OR(Q44="g",Q44="G"),BG$503,IF(OR(Q44="s",Q44="S"),IF(BG$504="a",0,-1),0))</f>
        <v>0</v>
      </c>
      <c r="AM44" s="12" t="n">
        <f aca="false">IF(OR(R44="g",R44="G"),BH$503,IF(OR(R44="s",R44="S"),IF(BH$504="a",0,-1),0))</f>
        <v>0</v>
      </c>
      <c r="AN44" s="12" t="n">
        <f aca="false">IF(OR(S44="g",S44="G"),BI$503,IF(OR(S44="s",S44="S"),IF(BI$504="a",0,-1),0))</f>
        <v>0</v>
      </c>
      <c r="AO44" s="12" t="n">
        <f aca="false">IF(OR(T44="g",T44="G"),BJ$503,IF(OR(T44="s",T44="S"),IF(BJ$504="a",0,-1),0))</f>
        <v>0</v>
      </c>
      <c r="AP44" s="12" t="n">
        <f aca="false">IF(OR(U44="g",U44="G"),BK$503,IF(OR(U44="s",U44="S"),IF(BK$504="a",0,-1),0))</f>
        <v>0</v>
      </c>
      <c r="AQ44" s="12" t="n">
        <f aca="false">IF(OR(V44="g",V44="G"),BL$503,IF(OR(V44="s",V44="S"),IF(BL$504="a",0,-1),0))</f>
        <v>0</v>
      </c>
      <c r="AR44" s="12" t="n">
        <f aca="false">IF(OR(W44="g",W44="G"),BM$503,IF(OR(W44="s",W44="S"),IF(BM$504="a",0,-1),0))</f>
        <v>0</v>
      </c>
      <c r="AS44" s="12" t="n">
        <f aca="false">IF(OR(X44="g",X44="G"),BN$503,IF(OR(X44="s",X44="S"),IF(BN$504="a",0,-1),0))</f>
        <v>2</v>
      </c>
      <c r="AT44" s="12" t="n">
        <f aca="false">IF(OR(Y44="g",Y44="G"),BO$503,IF(OR(Y44="s",Y44="S"),IF(BO$504="a",0,-1),0))</f>
        <v>0</v>
      </c>
      <c r="AU44" s="12" t="n">
        <f aca="false">IF(OR(Z44="g",Z44="G"),BP$503,IF(OR(Z44="s",Z44="S"),IF(BP$504="a",0,-1),0))</f>
        <v>2</v>
      </c>
      <c r="AV44" s="12" t="n">
        <f aca="false">IF(OR(AA44="g",AA44="G"),BQ$503,IF(OR(AA44="s",AA44="S"),IF(BQ$504="a",0,-1),0))</f>
        <v>0</v>
      </c>
      <c r="AW44" s="12" t="n">
        <f aca="false">IF(OR(AB44="g",AB44="G"),BR$503,IF(OR(AB44="s",AB44="S"),IF(BR$504="a",0,-1),0))</f>
        <v>0</v>
      </c>
    </row>
    <row r="45" customFormat="false" ht="11.25" hidden="false" customHeight="false" outlineLevel="0" collapsed="false">
      <c r="A45" s="3" t="s">
        <v>216</v>
      </c>
      <c r="B45" s="9" t="s">
        <v>217</v>
      </c>
      <c r="C45" s="9" t="s">
        <v>131</v>
      </c>
      <c r="D45" s="9" t="s">
        <v>54</v>
      </c>
      <c r="E45" s="10" t="n">
        <v>37360</v>
      </c>
      <c r="F45" s="9" t="n">
        <v>4</v>
      </c>
      <c r="G45" s="9" t="s">
        <v>55</v>
      </c>
      <c r="H45" s="9" t="s">
        <v>218</v>
      </c>
      <c r="I45" s="11" t="s">
        <v>59</v>
      </c>
      <c r="J45" s="11" t="s">
        <v>57</v>
      </c>
      <c r="K45" s="11" t="s">
        <v>58</v>
      </c>
      <c r="L45" s="11" t="s">
        <v>58</v>
      </c>
      <c r="M45" s="11" t="s">
        <v>58</v>
      </c>
      <c r="N45" s="11" t="s">
        <v>58</v>
      </c>
      <c r="O45" s="11" t="s">
        <v>59</v>
      </c>
      <c r="P45" s="11" t="s">
        <v>57</v>
      </c>
      <c r="Q45" s="11" t="s">
        <v>59</v>
      </c>
      <c r="R45" s="11" t="s">
        <v>58</v>
      </c>
      <c r="S45" s="11" t="s">
        <v>59</v>
      </c>
      <c r="T45" s="11" t="s">
        <v>59</v>
      </c>
      <c r="U45" s="11" t="s">
        <v>59</v>
      </c>
      <c r="V45" s="11" t="s">
        <v>59</v>
      </c>
      <c r="W45" s="11" t="s">
        <v>57</v>
      </c>
      <c r="X45" s="11" t="s">
        <v>59</v>
      </c>
      <c r="Y45" s="11" t="s">
        <v>59</v>
      </c>
      <c r="Z45" s="11" t="s">
        <v>58</v>
      </c>
      <c r="AA45" s="11" t="s">
        <v>59</v>
      </c>
      <c r="AB45" s="11" t="s">
        <v>59</v>
      </c>
      <c r="AC45" s="5" t="n">
        <f aca="false">SUM(AD45:AW45)</f>
        <v>-1</v>
      </c>
      <c r="AD45" s="12" t="n">
        <f aca="false">IF(OR(I45="g",I45="G"),AY$503,IF(OR(I45="s",I45="S"),IF(AY$504="a",0,-1),0))</f>
        <v>0</v>
      </c>
      <c r="AE45" s="12" t="n">
        <f aca="false">IF(OR(J45="g",J45="G"),AZ$503,IF(OR(J45="s",J45="S"),IF(AZ$504="a",0,-1),0))</f>
        <v>1</v>
      </c>
      <c r="AF45" s="12" t="n">
        <f aca="false">IF(OR(K45="g",K45="G"),BA$503,IF(OR(K45="s",K45="S"),IF(BA$504="a",0,-1),0))</f>
        <v>-1</v>
      </c>
      <c r="AG45" s="12" t="n">
        <f aca="false">IF(OR(L45="g",L45="G"),BB$503,IF(OR(L45="s",L45="S"),IF(BB$504="a",0,-1),0))</f>
        <v>-1</v>
      </c>
      <c r="AH45" s="12" t="n">
        <f aca="false">IF(OR(M45="g",M45="G"),BC$503,IF(OR(M45="s",M45="S"),IF(BC$504="a",0,-1),0))</f>
        <v>-1</v>
      </c>
      <c r="AI45" s="12" t="n">
        <f aca="false">IF(OR(N45="g",N45="G"),BD$503,IF(OR(N45="s",N45="S"),IF(BD$504="a",0,-1),0))</f>
        <v>-1</v>
      </c>
      <c r="AJ45" s="12" t="n">
        <f aca="false">IF(OR(O45="g",O45="G"),BE$503,IF(OR(O45="s",O45="S"),IF(BE$504="a",0,-1),0))</f>
        <v>0</v>
      </c>
      <c r="AK45" s="12" t="n">
        <f aca="false">IF(OR(P45="g",P45="G"),BF$503,IF(OR(P45="s",P45="S"),IF(BF$504="a",0,-1),0))</f>
        <v>2</v>
      </c>
      <c r="AL45" s="12" t="n">
        <f aca="false">IF(OR(Q45="g",Q45="G"),BG$503,IF(OR(Q45="s",Q45="S"),IF(BG$504="a",0,-1),0))</f>
        <v>0</v>
      </c>
      <c r="AM45" s="12" t="n">
        <f aca="false">IF(OR(R45="g",R45="G"),BH$503,IF(OR(R45="s",R45="S"),IF(BH$504="a",0,-1),0))</f>
        <v>-1</v>
      </c>
      <c r="AN45" s="12" t="n">
        <f aca="false">IF(OR(S45="g",S45="G"),BI$503,IF(OR(S45="s",S45="S"),IF(BI$504="a",0,-1),0))</f>
        <v>0</v>
      </c>
      <c r="AO45" s="12" t="n">
        <f aca="false">IF(OR(T45="g",T45="G"),BJ$503,IF(OR(T45="s",T45="S"),IF(BJ$504="a",0,-1),0))</f>
        <v>0</v>
      </c>
      <c r="AP45" s="12" t="n">
        <f aca="false">IF(OR(U45="g",U45="G"),BK$503,IF(OR(U45="s",U45="S"),IF(BK$504="a",0,-1),0))</f>
        <v>0</v>
      </c>
      <c r="AQ45" s="12" t="n">
        <f aca="false">IF(OR(V45="g",V45="G"),BL$503,IF(OR(V45="s",V45="S"),IF(BL$504="a",0,-1),0))</f>
        <v>0</v>
      </c>
      <c r="AR45" s="12" t="n">
        <f aca="false">IF(OR(W45="g",W45="G"),BM$503,IF(OR(W45="s",W45="S"),IF(BM$504="a",0,-1),0))</f>
        <v>2</v>
      </c>
      <c r="AS45" s="12" t="n">
        <f aca="false">IF(OR(X45="g",X45="G"),BN$503,IF(OR(X45="s",X45="S"),IF(BN$504="a",0,-1),0))</f>
        <v>0</v>
      </c>
      <c r="AT45" s="12" t="n">
        <f aca="false">IF(OR(Y45="g",Y45="G"),BO$503,IF(OR(Y45="s",Y45="S"),IF(BO$504="a",0,-1),0))</f>
        <v>0</v>
      </c>
      <c r="AU45" s="12" t="n">
        <f aca="false">IF(OR(Z45="g",Z45="G"),BP$503,IF(OR(Z45="s",Z45="S"),IF(BP$504="a",0,-1),0))</f>
        <v>-1</v>
      </c>
      <c r="AV45" s="12" t="n">
        <f aca="false">IF(OR(AA45="g",AA45="G"),BQ$503,IF(OR(AA45="s",AA45="S"),IF(BQ$504="a",0,-1),0))</f>
        <v>0</v>
      </c>
      <c r="AW45" s="12" t="n">
        <f aca="false">IF(OR(AB45="g",AB45="G"),BR$503,IF(OR(AB45="s",AB45="S"),IF(BR$504="a",0,-1),0))</f>
        <v>0</v>
      </c>
    </row>
    <row r="46" customFormat="false" ht="11.25" hidden="false" customHeight="false" outlineLevel="0" collapsed="false">
      <c r="A46" s="3" t="s">
        <v>219</v>
      </c>
      <c r="B46" s="9" t="s">
        <v>220</v>
      </c>
      <c r="C46" s="9" t="s">
        <v>221</v>
      </c>
      <c r="D46" s="9" t="s">
        <v>54</v>
      </c>
      <c r="E46" s="10" t="n">
        <v>37295</v>
      </c>
      <c r="F46" s="9" t="n">
        <v>4</v>
      </c>
      <c r="G46" s="9" t="s">
        <v>55</v>
      </c>
      <c r="H46" s="9" t="s">
        <v>222</v>
      </c>
      <c r="I46" s="11" t="s">
        <v>57</v>
      </c>
      <c r="J46" s="11" t="s">
        <v>57</v>
      </c>
      <c r="K46" s="11" t="s">
        <v>59</v>
      </c>
      <c r="L46" s="11" t="s">
        <v>59</v>
      </c>
      <c r="M46" s="11" t="s">
        <v>59</v>
      </c>
      <c r="N46" s="11" t="s">
        <v>57</v>
      </c>
      <c r="O46" s="11" t="s">
        <v>59</v>
      </c>
      <c r="P46" s="11" t="s">
        <v>57</v>
      </c>
      <c r="Q46" s="11" t="s">
        <v>57</v>
      </c>
      <c r="R46" s="11" t="s">
        <v>59</v>
      </c>
      <c r="S46" s="11" t="s">
        <v>58</v>
      </c>
      <c r="T46" s="11" t="s">
        <v>59</v>
      </c>
      <c r="U46" s="11" t="s">
        <v>59</v>
      </c>
      <c r="V46" s="11" t="s">
        <v>59</v>
      </c>
      <c r="W46" s="11" t="s">
        <v>59</v>
      </c>
      <c r="X46" s="11" t="s">
        <v>57</v>
      </c>
      <c r="Y46" s="11" t="s">
        <v>59</v>
      </c>
      <c r="Z46" s="11" t="s">
        <v>59</v>
      </c>
      <c r="AA46" s="11" t="s">
        <v>59</v>
      </c>
      <c r="AB46" s="11" t="s">
        <v>59</v>
      </c>
      <c r="AC46" s="5" t="n">
        <f aca="false">SUM(AD46:AW46)</f>
        <v>9</v>
      </c>
      <c r="AD46" s="12" t="n">
        <f aca="false">IF(OR(I46="g",I46="G"),AY$503,IF(OR(I46="s",I46="S"),IF(AY$504="a",0,-1),0))</f>
        <v>1</v>
      </c>
      <c r="AE46" s="12" t="n">
        <f aca="false">IF(OR(J46="g",J46="G"),AZ$503,IF(OR(J46="s",J46="S"),IF(AZ$504="a",0,-1),0))</f>
        <v>1</v>
      </c>
      <c r="AF46" s="12" t="n">
        <f aca="false">IF(OR(K46="g",K46="G"),BA$503,IF(OR(K46="s",K46="S"),IF(BA$504="a",0,-1),0))</f>
        <v>0</v>
      </c>
      <c r="AG46" s="12" t="n">
        <f aca="false">IF(OR(L46="g",L46="G"),BB$503,IF(OR(L46="s",L46="S"),IF(BB$504="a",0,-1),0))</f>
        <v>0</v>
      </c>
      <c r="AH46" s="12" t="n">
        <f aca="false">IF(OR(M46="g",M46="G"),BC$503,IF(OR(M46="s",M46="S"),IF(BC$504="a",0,-1),0))</f>
        <v>0</v>
      </c>
      <c r="AI46" s="12" t="n">
        <f aca="false">IF(OR(N46="g",N46="G"),BD$503,IF(OR(N46="s",N46="S"),IF(BD$504="a",0,-1),0))</f>
        <v>1</v>
      </c>
      <c r="AJ46" s="12" t="n">
        <f aca="false">IF(OR(O46="g",O46="G"),BE$503,IF(OR(O46="s",O46="S"),IF(BE$504="a",0,-1),0))</f>
        <v>0</v>
      </c>
      <c r="AK46" s="12" t="n">
        <f aca="false">IF(OR(P46="g",P46="G"),BF$503,IF(OR(P46="s",P46="S"),IF(BF$504="a",0,-1),0))</f>
        <v>2</v>
      </c>
      <c r="AL46" s="12" t="n">
        <f aca="false">IF(OR(Q46="g",Q46="G"),BG$503,IF(OR(Q46="s",Q46="S"),IF(BG$504="a",0,-1),0))</f>
        <v>2</v>
      </c>
      <c r="AM46" s="12" t="n">
        <f aca="false">IF(OR(R46="g",R46="G"),BH$503,IF(OR(R46="s",R46="S"),IF(BH$504="a",0,-1),0))</f>
        <v>0</v>
      </c>
      <c r="AN46" s="12" t="n">
        <f aca="false">IF(OR(S46="g",S46="G"),BI$503,IF(OR(S46="s",S46="S"),IF(BI$504="a",0,-1),0))</f>
        <v>0</v>
      </c>
      <c r="AO46" s="12" t="n">
        <f aca="false">IF(OR(T46="g",T46="G"),BJ$503,IF(OR(T46="s",T46="S"),IF(BJ$504="a",0,-1),0))</f>
        <v>0</v>
      </c>
      <c r="AP46" s="12" t="n">
        <f aca="false">IF(OR(U46="g",U46="G"),BK$503,IF(OR(U46="s",U46="S"),IF(BK$504="a",0,-1),0))</f>
        <v>0</v>
      </c>
      <c r="AQ46" s="12" t="n">
        <f aca="false">IF(OR(V46="g",V46="G"),BL$503,IF(OR(V46="s",V46="S"),IF(BL$504="a",0,-1),0))</f>
        <v>0</v>
      </c>
      <c r="AR46" s="12" t="n">
        <f aca="false">IF(OR(W46="g",W46="G"),BM$503,IF(OR(W46="s",W46="S"),IF(BM$504="a",0,-1),0))</f>
        <v>0</v>
      </c>
      <c r="AS46" s="12" t="n">
        <f aca="false">IF(OR(X46="g",X46="G"),BN$503,IF(OR(X46="s",X46="S"),IF(BN$504="a",0,-1),0))</f>
        <v>2</v>
      </c>
      <c r="AT46" s="12" t="n">
        <f aca="false">IF(OR(Y46="g",Y46="G"),BO$503,IF(OR(Y46="s",Y46="S"),IF(BO$504="a",0,-1),0))</f>
        <v>0</v>
      </c>
      <c r="AU46" s="12" t="n">
        <f aca="false">IF(OR(Z46="g",Z46="G"),BP$503,IF(OR(Z46="s",Z46="S"),IF(BP$504="a",0,-1),0))</f>
        <v>0</v>
      </c>
      <c r="AV46" s="12" t="n">
        <f aca="false">IF(OR(AA46="g",AA46="G"),BQ$503,IF(OR(AA46="s",AA46="S"),IF(BQ$504="a",0,-1),0))</f>
        <v>0</v>
      </c>
      <c r="AW46" s="12" t="n">
        <f aca="false">IF(OR(AB46="g",AB46="G"),BR$503,IF(OR(AB46="s",AB46="S"),IF(BR$504="a",0,-1),0))</f>
        <v>0</v>
      </c>
    </row>
    <row r="47" customFormat="false" ht="11.25" hidden="false" customHeight="false" outlineLevel="0" collapsed="false">
      <c r="A47" s="3" t="s">
        <v>223</v>
      </c>
      <c r="B47" s="9" t="s">
        <v>152</v>
      </c>
      <c r="C47" s="9" t="s">
        <v>224</v>
      </c>
      <c r="D47" s="9" t="s">
        <v>54</v>
      </c>
      <c r="E47" s="10" t="n">
        <v>37337</v>
      </c>
      <c r="F47" s="9" t="n">
        <v>4</v>
      </c>
      <c r="G47" s="9" t="s">
        <v>55</v>
      </c>
      <c r="H47" s="9" t="s">
        <v>225</v>
      </c>
      <c r="I47" s="11" t="s">
        <v>57</v>
      </c>
      <c r="J47" s="11" t="s">
        <v>57</v>
      </c>
      <c r="K47" s="11" t="s">
        <v>57</v>
      </c>
      <c r="L47" s="11" t="s">
        <v>57</v>
      </c>
      <c r="M47" s="11" t="s">
        <v>58</v>
      </c>
      <c r="N47" s="11" t="s">
        <v>58</v>
      </c>
      <c r="O47" s="11" t="s">
        <v>58</v>
      </c>
      <c r="P47" s="11" t="s">
        <v>57</v>
      </c>
      <c r="Q47" s="11" t="s">
        <v>58</v>
      </c>
      <c r="R47" s="11" t="s">
        <v>58</v>
      </c>
      <c r="S47" s="11" t="s">
        <v>59</v>
      </c>
      <c r="T47" s="11" t="s">
        <v>59</v>
      </c>
      <c r="U47" s="11" t="s">
        <v>59</v>
      </c>
      <c r="V47" s="11" t="s">
        <v>59</v>
      </c>
      <c r="W47" s="11" t="s">
        <v>58</v>
      </c>
      <c r="X47" s="11" t="s">
        <v>57</v>
      </c>
      <c r="Y47" s="11" t="s">
        <v>59</v>
      </c>
      <c r="Z47" s="11" t="s">
        <v>58</v>
      </c>
      <c r="AA47" s="11" t="s">
        <v>59</v>
      </c>
      <c r="AB47" s="11" t="s">
        <v>59</v>
      </c>
      <c r="AC47" s="5" t="n">
        <f aca="false">SUM(AD47:AW47)</f>
        <v>3</v>
      </c>
      <c r="AD47" s="12" t="n">
        <f aca="false">IF(OR(I47="g",I47="G"),AY$503,IF(OR(I47="s",I47="S"),IF(AY$504="a",0,-1),0))</f>
        <v>1</v>
      </c>
      <c r="AE47" s="12" t="n">
        <f aca="false">IF(OR(J47="g",J47="G"),AZ$503,IF(OR(J47="s",J47="S"),IF(AZ$504="a",0,-1),0))</f>
        <v>1</v>
      </c>
      <c r="AF47" s="12" t="n">
        <f aca="false">IF(OR(K47="g",K47="G"),BA$503,IF(OR(K47="s",K47="S"),IF(BA$504="a",0,-1),0))</f>
        <v>2</v>
      </c>
      <c r="AG47" s="12" t="n">
        <f aca="false">IF(OR(L47="g",L47="G"),BB$503,IF(OR(L47="s",L47="S"),IF(BB$504="a",0,-1),0))</f>
        <v>2</v>
      </c>
      <c r="AH47" s="12" t="n">
        <f aca="false">IF(OR(M47="g",M47="G"),BC$503,IF(OR(M47="s",M47="S"),IF(BC$504="a",0,-1),0))</f>
        <v>-1</v>
      </c>
      <c r="AI47" s="12" t="n">
        <f aca="false">IF(OR(N47="g",N47="G"),BD$503,IF(OR(N47="s",N47="S"),IF(BD$504="a",0,-1),0))</f>
        <v>-1</v>
      </c>
      <c r="AJ47" s="12" t="n">
        <f aca="false">IF(OR(O47="g",O47="G"),BE$503,IF(OR(O47="s",O47="S"),IF(BE$504="a",0,-1),0))</f>
        <v>-1</v>
      </c>
      <c r="AK47" s="12" t="n">
        <f aca="false">IF(OR(P47="g",P47="G"),BF$503,IF(OR(P47="s",P47="S"),IF(BF$504="a",0,-1),0))</f>
        <v>2</v>
      </c>
      <c r="AL47" s="12" t="n">
        <f aca="false">IF(OR(Q47="g",Q47="G"),BG$503,IF(OR(Q47="s",Q47="S"),IF(BG$504="a",0,-1),0))</f>
        <v>-1</v>
      </c>
      <c r="AM47" s="12" t="n">
        <f aca="false">IF(OR(R47="g",R47="G"),BH$503,IF(OR(R47="s",R47="S"),IF(BH$504="a",0,-1),0))</f>
        <v>-1</v>
      </c>
      <c r="AN47" s="12" t="n">
        <f aca="false">IF(OR(S47="g",S47="G"),BI$503,IF(OR(S47="s",S47="S"),IF(BI$504="a",0,-1),0))</f>
        <v>0</v>
      </c>
      <c r="AO47" s="12" t="n">
        <f aca="false">IF(OR(T47="g",T47="G"),BJ$503,IF(OR(T47="s",T47="S"),IF(BJ$504="a",0,-1),0))</f>
        <v>0</v>
      </c>
      <c r="AP47" s="12" t="n">
        <f aca="false">IF(OR(U47="g",U47="G"),BK$503,IF(OR(U47="s",U47="S"),IF(BK$504="a",0,-1),0))</f>
        <v>0</v>
      </c>
      <c r="AQ47" s="12" t="n">
        <f aca="false">IF(OR(V47="g",V47="G"),BL$503,IF(OR(V47="s",V47="S"),IF(BL$504="a",0,-1),0))</f>
        <v>0</v>
      </c>
      <c r="AR47" s="12" t="n">
        <f aca="false">IF(OR(W47="g",W47="G"),BM$503,IF(OR(W47="s",W47="S"),IF(BM$504="a",0,-1),0))</f>
        <v>-1</v>
      </c>
      <c r="AS47" s="12" t="n">
        <f aca="false">IF(OR(X47="g",X47="G"),BN$503,IF(OR(X47="s",X47="S"),IF(BN$504="a",0,-1),0))</f>
        <v>2</v>
      </c>
      <c r="AT47" s="12" t="n">
        <f aca="false">IF(OR(Y47="g",Y47="G"),BO$503,IF(OR(Y47="s",Y47="S"),IF(BO$504="a",0,-1),0))</f>
        <v>0</v>
      </c>
      <c r="AU47" s="12" t="n">
        <f aca="false">IF(OR(Z47="g",Z47="G"),BP$503,IF(OR(Z47="s",Z47="S"),IF(BP$504="a",0,-1),0))</f>
        <v>-1</v>
      </c>
      <c r="AV47" s="12" t="n">
        <f aca="false">IF(OR(AA47="g",AA47="G"),BQ$503,IF(OR(AA47="s",AA47="S"),IF(BQ$504="a",0,-1),0))</f>
        <v>0</v>
      </c>
      <c r="AW47" s="12" t="n">
        <f aca="false">IF(OR(AB47="g",AB47="G"),BR$503,IF(OR(AB47="s",AB47="S"),IF(BR$504="a",0,-1),0))</f>
        <v>0</v>
      </c>
    </row>
    <row r="48" customFormat="false" ht="11.25" hidden="false" customHeight="false" outlineLevel="0" collapsed="false">
      <c r="A48" s="3" t="s">
        <v>226</v>
      </c>
      <c r="B48" s="9" t="s">
        <v>227</v>
      </c>
      <c r="C48" s="9" t="s">
        <v>204</v>
      </c>
      <c r="D48" s="9" t="s">
        <v>54</v>
      </c>
      <c r="E48" s="10" t="n">
        <v>37477</v>
      </c>
      <c r="F48" s="9" t="n">
        <v>4</v>
      </c>
      <c r="G48" s="9" t="s">
        <v>55</v>
      </c>
      <c r="H48" s="9" t="s">
        <v>228</v>
      </c>
      <c r="I48" s="11" t="s">
        <v>57</v>
      </c>
      <c r="J48" s="11" t="s">
        <v>58</v>
      </c>
      <c r="K48" s="11" t="s">
        <v>59</v>
      </c>
      <c r="L48" s="11" t="s">
        <v>57</v>
      </c>
      <c r="M48" s="11" t="s">
        <v>57</v>
      </c>
      <c r="N48" s="11" t="s">
        <v>57</v>
      </c>
      <c r="O48" s="11" t="s">
        <v>58</v>
      </c>
      <c r="P48" s="11" t="s">
        <v>58</v>
      </c>
      <c r="Q48" s="11" t="s">
        <v>58</v>
      </c>
      <c r="R48" s="11" t="s">
        <v>57</v>
      </c>
      <c r="S48" s="11" t="s">
        <v>59</v>
      </c>
      <c r="T48" s="11" t="s">
        <v>59</v>
      </c>
      <c r="U48" s="11" t="s">
        <v>59</v>
      </c>
      <c r="V48" s="11" t="s">
        <v>59</v>
      </c>
      <c r="W48" s="11" t="s">
        <v>59</v>
      </c>
      <c r="X48" s="11" t="s">
        <v>57</v>
      </c>
      <c r="Y48" s="11" t="s">
        <v>59</v>
      </c>
      <c r="Z48" s="11" t="s">
        <v>59</v>
      </c>
      <c r="AA48" s="11" t="s">
        <v>59</v>
      </c>
      <c r="AB48" s="11" t="s">
        <v>59</v>
      </c>
      <c r="AC48" s="5" t="n">
        <f aca="false">SUM(AD48:AW48)</f>
        <v>8</v>
      </c>
      <c r="AD48" s="12" t="n">
        <f aca="false">IF(OR(I48="g",I48="G"),AY$503,IF(OR(I48="s",I48="S"),IF(AY$504="a",0,-1),0))</f>
        <v>1</v>
      </c>
      <c r="AE48" s="12" t="n">
        <f aca="false">IF(OR(J48="g",J48="G"),AZ$503,IF(OR(J48="s",J48="S"),IF(AZ$504="a",0,-1),0))</f>
        <v>0</v>
      </c>
      <c r="AF48" s="12" t="n">
        <f aca="false">IF(OR(K48="g",K48="G"),BA$503,IF(OR(K48="s",K48="S"),IF(BA$504="a",0,-1),0))</f>
        <v>0</v>
      </c>
      <c r="AG48" s="12" t="n">
        <f aca="false">IF(OR(L48="g",L48="G"),BB$503,IF(OR(L48="s",L48="S"),IF(BB$504="a",0,-1),0))</f>
        <v>2</v>
      </c>
      <c r="AH48" s="12" t="n">
        <f aca="false">IF(OR(M48="g",M48="G"),BC$503,IF(OR(M48="s",M48="S"),IF(BC$504="a",0,-1),0))</f>
        <v>3</v>
      </c>
      <c r="AI48" s="12" t="n">
        <f aca="false">IF(OR(N48="g",N48="G"),BD$503,IF(OR(N48="s",N48="S"),IF(BD$504="a",0,-1),0))</f>
        <v>1</v>
      </c>
      <c r="AJ48" s="12" t="n">
        <f aca="false">IF(OR(O48="g",O48="G"),BE$503,IF(OR(O48="s",O48="S"),IF(BE$504="a",0,-1),0))</f>
        <v>-1</v>
      </c>
      <c r="AK48" s="12" t="n">
        <f aca="false">IF(OR(P48="g",P48="G"),BF$503,IF(OR(P48="s",P48="S"),IF(BF$504="a",0,-1),0))</f>
        <v>-1</v>
      </c>
      <c r="AL48" s="12" t="n">
        <f aca="false">IF(OR(Q48="g",Q48="G"),BG$503,IF(OR(Q48="s",Q48="S"),IF(BG$504="a",0,-1),0))</f>
        <v>-1</v>
      </c>
      <c r="AM48" s="12" t="n">
        <f aca="false">IF(OR(R48="g",R48="G"),BH$503,IF(OR(R48="s",R48="S"),IF(BH$504="a",0,-1),0))</f>
        <v>2</v>
      </c>
      <c r="AN48" s="12" t="n">
        <f aca="false">IF(OR(S48="g",S48="G"),BI$503,IF(OR(S48="s",S48="S"),IF(BI$504="a",0,-1),0))</f>
        <v>0</v>
      </c>
      <c r="AO48" s="12" t="n">
        <f aca="false">IF(OR(T48="g",T48="G"),BJ$503,IF(OR(T48="s",T48="S"),IF(BJ$504="a",0,-1),0))</f>
        <v>0</v>
      </c>
      <c r="AP48" s="12" t="n">
        <f aca="false">IF(OR(U48="g",U48="G"),BK$503,IF(OR(U48="s",U48="S"),IF(BK$504="a",0,-1),0))</f>
        <v>0</v>
      </c>
      <c r="AQ48" s="12" t="n">
        <f aca="false">IF(OR(V48="g",V48="G"),BL$503,IF(OR(V48="s",V48="S"),IF(BL$504="a",0,-1),0))</f>
        <v>0</v>
      </c>
      <c r="AR48" s="12" t="n">
        <f aca="false">IF(OR(W48="g",W48="G"),BM$503,IF(OR(W48="s",W48="S"),IF(BM$504="a",0,-1),0))</f>
        <v>0</v>
      </c>
      <c r="AS48" s="12" t="n">
        <f aca="false">IF(OR(X48="g",X48="G"),BN$503,IF(OR(X48="s",X48="S"),IF(BN$504="a",0,-1),0))</f>
        <v>2</v>
      </c>
      <c r="AT48" s="12" t="n">
        <f aca="false">IF(OR(Y48="g",Y48="G"),BO$503,IF(OR(Y48="s",Y48="S"),IF(BO$504="a",0,-1),0))</f>
        <v>0</v>
      </c>
      <c r="AU48" s="12" t="n">
        <f aca="false">IF(OR(Z48="g",Z48="G"),BP$503,IF(OR(Z48="s",Z48="S"),IF(BP$504="a",0,-1),0))</f>
        <v>0</v>
      </c>
      <c r="AV48" s="12" t="n">
        <f aca="false">IF(OR(AA48="g",AA48="G"),BQ$503,IF(OR(AA48="s",AA48="S"),IF(BQ$504="a",0,-1),0))</f>
        <v>0</v>
      </c>
      <c r="AW48" s="12" t="n">
        <f aca="false">IF(OR(AB48="g",AB48="G"),BR$503,IF(OR(AB48="s",AB48="S"),IF(BR$504="a",0,-1),0))</f>
        <v>0</v>
      </c>
    </row>
    <row r="49" customFormat="false" ht="11.25" hidden="false" customHeight="false" outlineLevel="0" collapsed="false">
      <c r="A49" s="3" t="s">
        <v>229</v>
      </c>
      <c r="B49" s="9" t="s">
        <v>230</v>
      </c>
      <c r="C49" s="9" t="s">
        <v>231</v>
      </c>
      <c r="D49" s="9" t="s">
        <v>54</v>
      </c>
      <c r="E49" s="10" t="n">
        <v>37569</v>
      </c>
      <c r="F49" s="9" t="n">
        <v>4</v>
      </c>
      <c r="G49" s="9" t="s">
        <v>55</v>
      </c>
      <c r="H49" s="9" t="s">
        <v>232</v>
      </c>
      <c r="I49" s="11" t="s">
        <v>57</v>
      </c>
      <c r="J49" s="11" t="s">
        <v>57</v>
      </c>
      <c r="K49" s="11" t="s">
        <v>59</v>
      </c>
      <c r="L49" s="11" t="s">
        <v>59</v>
      </c>
      <c r="M49" s="11" t="s">
        <v>58</v>
      </c>
      <c r="N49" s="11" t="s">
        <v>57</v>
      </c>
      <c r="O49" s="11" t="s">
        <v>59</v>
      </c>
      <c r="P49" s="11" t="s">
        <v>59</v>
      </c>
      <c r="Q49" s="11" t="s">
        <v>59</v>
      </c>
      <c r="R49" s="11" t="s">
        <v>59</v>
      </c>
      <c r="S49" s="11" t="s">
        <v>59</v>
      </c>
      <c r="T49" s="11" t="s">
        <v>59</v>
      </c>
      <c r="U49" s="11" t="s">
        <v>59</v>
      </c>
      <c r="V49" s="11" t="s">
        <v>59</v>
      </c>
      <c r="W49" s="11" t="s">
        <v>59</v>
      </c>
      <c r="X49" s="11" t="s">
        <v>59</v>
      </c>
      <c r="Y49" s="11" t="s">
        <v>59</v>
      </c>
      <c r="Z49" s="11" t="s">
        <v>59</v>
      </c>
      <c r="AA49" s="11" t="s">
        <v>59</v>
      </c>
      <c r="AB49" s="11" t="s">
        <v>59</v>
      </c>
      <c r="AC49" s="5" t="n">
        <f aca="false">SUM(AD49:AW49)</f>
        <v>2</v>
      </c>
      <c r="AD49" s="12" t="n">
        <f aca="false">IF(OR(I49="g",I49="G"),AY$503,IF(OR(I49="s",I49="S"),IF(AY$504="a",0,-1),0))</f>
        <v>1</v>
      </c>
      <c r="AE49" s="12" t="n">
        <f aca="false">IF(OR(J49="g",J49="G"),AZ$503,IF(OR(J49="s",J49="S"),IF(AZ$504="a",0,-1),0))</f>
        <v>1</v>
      </c>
      <c r="AF49" s="12" t="n">
        <f aca="false">IF(OR(K49="g",K49="G"),BA$503,IF(OR(K49="s",K49="S"),IF(BA$504="a",0,-1),0))</f>
        <v>0</v>
      </c>
      <c r="AG49" s="12" t="n">
        <f aca="false">IF(OR(L49="g",L49="G"),BB$503,IF(OR(L49="s",L49="S"),IF(BB$504="a",0,-1),0))</f>
        <v>0</v>
      </c>
      <c r="AH49" s="12" t="n">
        <f aca="false">IF(OR(M49="g",M49="G"),BC$503,IF(OR(M49="s",M49="S"),IF(BC$504="a",0,-1),0))</f>
        <v>-1</v>
      </c>
      <c r="AI49" s="12" t="n">
        <f aca="false">IF(OR(N49="g",N49="G"),BD$503,IF(OR(N49="s",N49="S"),IF(BD$504="a",0,-1),0))</f>
        <v>1</v>
      </c>
      <c r="AJ49" s="12" t="n">
        <f aca="false">IF(OR(O49="g",O49="G"),BE$503,IF(OR(O49="s",O49="S"),IF(BE$504="a",0,-1),0))</f>
        <v>0</v>
      </c>
      <c r="AK49" s="12" t="n">
        <f aca="false">IF(OR(P49="g",P49="G"),BF$503,IF(OR(P49="s",P49="S"),IF(BF$504="a",0,-1),0))</f>
        <v>0</v>
      </c>
      <c r="AL49" s="12" t="n">
        <f aca="false">IF(OR(Q49="g",Q49="G"),BG$503,IF(OR(Q49="s",Q49="S"),IF(BG$504="a",0,-1),0))</f>
        <v>0</v>
      </c>
      <c r="AM49" s="12" t="n">
        <f aca="false">IF(OR(R49="g",R49="G"),BH$503,IF(OR(R49="s",R49="S"),IF(BH$504="a",0,-1),0))</f>
        <v>0</v>
      </c>
      <c r="AN49" s="12" t="n">
        <f aca="false">IF(OR(S49="g",S49="G"),BI$503,IF(OR(S49="s",S49="S"),IF(BI$504="a",0,-1),0))</f>
        <v>0</v>
      </c>
      <c r="AO49" s="12" t="n">
        <f aca="false">IF(OR(T49="g",T49="G"),BJ$503,IF(OR(T49="s",T49="S"),IF(BJ$504="a",0,-1),0))</f>
        <v>0</v>
      </c>
      <c r="AP49" s="12" t="n">
        <f aca="false">IF(OR(U49="g",U49="G"),BK$503,IF(OR(U49="s",U49="S"),IF(BK$504="a",0,-1),0))</f>
        <v>0</v>
      </c>
      <c r="AQ49" s="12" t="n">
        <f aca="false">IF(OR(V49="g",V49="G"),BL$503,IF(OR(V49="s",V49="S"),IF(BL$504="a",0,-1),0))</f>
        <v>0</v>
      </c>
      <c r="AR49" s="12" t="n">
        <f aca="false">IF(OR(W49="g",W49="G"),BM$503,IF(OR(W49="s",W49="S"),IF(BM$504="a",0,-1),0))</f>
        <v>0</v>
      </c>
      <c r="AS49" s="12" t="n">
        <f aca="false">IF(OR(X49="g",X49="G"),BN$503,IF(OR(X49="s",X49="S"),IF(BN$504="a",0,-1),0))</f>
        <v>0</v>
      </c>
      <c r="AT49" s="12" t="n">
        <f aca="false">IF(OR(Y49="g",Y49="G"),BO$503,IF(OR(Y49="s",Y49="S"),IF(BO$504="a",0,-1),0))</f>
        <v>0</v>
      </c>
      <c r="AU49" s="12" t="n">
        <f aca="false">IF(OR(Z49="g",Z49="G"),BP$503,IF(OR(Z49="s",Z49="S"),IF(BP$504="a",0,-1),0))</f>
        <v>0</v>
      </c>
      <c r="AV49" s="12" t="n">
        <f aca="false">IF(OR(AA49="g",AA49="G"),BQ$503,IF(OR(AA49="s",AA49="S"),IF(BQ$504="a",0,-1),0))</f>
        <v>0</v>
      </c>
      <c r="AW49" s="12" t="n">
        <f aca="false">IF(OR(AB49="g",AB49="G"),BR$503,IF(OR(AB49="s",AB49="S"),IF(BR$504="a",0,-1),0))</f>
        <v>0</v>
      </c>
    </row>
    <row r="50" customFormat="false" ht="11.25" hidden="false" customHeight="false" outlineLevel="0" collapsed="false">
      <c r="A50" s="3" t="s">
        <v>233</v>
      </c>
      <c r="B50" s="9" t="s">
        <v>234</v>
      </c>
      <c r="C50" s="9" t="s">
        <v>235</v>
      </c>
      <c r="D50" s="9" t="s">
        <v>54</v>
      </c>
      <c r="E50" s="10" t="n">
        <v>37435</v>
      </c>
      <c r="F50" s="9" t="n">
        <v>4</v>
      </c>
      <c r="G50" s="9" t="s">
        <v>55</v>
      </c>
      <c r="H50" s="9" t="s">
        <v>236</v>
      </c>
      <c r="I50" s="11" t="s">
        <v>57</v>
      </c>
      <c r="J50" s="11" t="s">
        <v>57</v>
      </c>
      <c r="K50" s="11" t="s">
        <v>57</v>
      </c>
      <c r="L50" s="11" t="s">
        <v>57</v>
      </c>
      <c r="M50" s="11" t="s">
        <v>58</v>
      </c>
      <c r="N50" s="11" t="s">
        <v>58</v>
      </c>
      <c r="O50" s="11" t="s">
        <v>58</v>
      </c>
      <c r="P50" s="11" t="s">
        <v>57</v>
      </c>
      <c r="Q50" s="11" t="s">
        <v>58</v>
      </c>
      <c r="R50" s="11" t="s">
        <v>58</v>
      </c>
      <c r="S50" s="11" t="s">
        <v>59</v>
      </c>
      <c r="T50" s="11" t="s">
        <v>59</v>
      </c>
      <c r="U50" s="11" t="s">
        <v>59</v>
      </c>
      <c r="V50" s="11" t="s">
        <v>59</v>
      </c>
      <c r="W50" s="11" t="s">
        <v>58</v>
      </c>
      <c r="X50" s="11" t="s">
        <v>57</v>
      </c>
      <c r="Y50" s="11" t="s">
        <v>59</v>
      </c>
      <c r="Z50" s="11" t="s">
        <v>58</v>
      </c>
      <c r="AA50" s="11" t="s">
        <v>59</v>
      </c>
      <c r="AB50" s="11" t="s">
        <v>59</v>
      </c>
      <c r="AC50" s="5" t="n">
        <f aca="false">SUM(AD50:AW50)</f>
        <v>3</v>
      </c>
      <c r="AD50" s="12" t="n">
        <f aca="false">IF(OR(I50="g",I50="G"),AY$503,IF(OR(I50="s",I50="S"),IF(AY$504="a",0,-1),0))</f>
        <v>1</v>
      </c>
      <c r="AE50" s="12" t="n">
        <f aca="false">IF(OR(J50="g",J50="G"),AZ$503,IF(OR(J50="s",J50="S"),IF(AZ$504="a",0,-1),0))</f>
        <v>1</v>
      </c>
      <c r="AF50" s="12" t="n">
        <f aca="false">IF(OR(K50="g",K50="G"),BA$503,IF(OR(K50="s",K50="S"),IF(BA$504="a",0,-1),0))</f>
        <v>2</v>
      </c>
      <c r="AG50" s="12" t="n">
        <f aca="false">IF(OR(L50="g",L50="G"),BB$503,IF(OR(L50="s",L50="S"),IF(BB$504="a",0,-1),0))</f>
        <v>2</v>
      </c>
      <c r="AH50" s="12" t="n">
        <f aca="false">IF(OR(M50="g",M50="G"),BC$503,IF(OR(M50="s",M50="S"),IF(BC$504="a",0,-1),0))</f>
        <v>-1</v>
      </c>
      <c r="AI50" s="12" t="n">
        <f aca="false">IF(OR(N50="g",N50="G"),BD$503,IF(OR(N50="s",N50="S"),IF(BD$504="a",0,-1),0))</f>
        <v>-1</v>
      </c>
      <c r="AJ50" s="12" t="n">
        <f aca="false">IF(OR(O50="g",O50="G"),BE$503,IF(OR(O50="s",O50="S"),IF(BE$504="a",0,-1),0))</f>
        <v>-1</v>
      </c>
      <c r="AK50" s="12" t="n">
        <f aca="false">IF(OR(P50="g",P50="G"),BF$503,IF(OR(P50="s",P50="S"),IF(BF$504="a",0,-1),0))</f>
        <v>2</v>
      </c>
      <c r="AL50" s="12" t="n">
        <f aca="false">IF(OR(Q50="g",Q50="G"),BG$503,IF(OR(Q50="s",Q50="S"),IF(BG$504="a",0,-1),0))</f>
        <v>-1</v>
      </c>
      <c r="AM50" s="12" t="n">
        <f aca="false">IF(OR(R50="g",R50="G"),BH$503,IF(OR(R50="s",R50="S"),IF(BH$504="a",0,-1),0))</f>
        <v>-1</v>
      </c>
      <c r="AN50" s="12" t="n">
        <f aca="false">IF(OR(S50="g",S50="G"),BI$503,IF(OR(S50="s",S50="S"),IF(BI$504="a",0,-1),0))</f>
        <v>0</v>
      </c>
      <c r="AO50" s="12" t="n">
        <f aca="false">IF(OR(T50="g",T50="G"),BJ$503,IF(OR(T50="s",T50="S"),IF(BJ$504="a",0,-1),0))</f>
        <v>0</v>
      </c>
      <c r="AP50" s="12" t="n">
        <f aca="false">IF(OR(U50="g",U50="G"),BK$503,IF(OR(U50="s",U50="S"),IF(BK$504="a",0,-1),0))</f>
        <v>0</v>
      </c>
      <c r="AQ50" s="12" t="n">
        <f aca="false">IF(OR(V50="g",V50="G"),BL$503,IF(OR(V50="s",V50="S"),IF(BL$504="a",0,-1),0))</f>
        <v>0</v>
      </c>
      <c r="AR50" s="12" t="n">
        <f aca="false">IF(OR(W50="g",W50="G"),BM$503,IF(OR(W50="s",W50="S"),IF(BM$504="a",0,-1),0))</f>
        <v>-1</v>
      </c>
      <c r="AS50" s="12" t="n">
        <f aca="false">IF(OR(X50="g",X50="G"),BN$503,IF(OR(X50="s",X50="S"),IF(BN$504="a",0,-1),0))</f>
        <v>2</v>
      </c>
      <c r="AT50" s="12" t="n">
        <f aca="false">IF(OR(Y50="g",Y50="G"),BO$503,IF(OR(Y50="s",Y50="S"),IF(BO$504="a",0,-1),0))</f>
        <v>0</v>
      </c>
      <c r="AU50" s="12" t="n">
        <f aca="false">IF(OR(Z50="g",Z50="G"),BP$503,IF(OR(Z50="s",Z50="S"),IF(BP$504="a",0,-1),0))</f>
        <v>-1</v>
      </c>
      <c r="AV50" s="12" t="n">
        <f aca="false">IF(OR(AA50="g",AA50="G"),BQ$503,IF(OR(AA50="s",AA50="S"),IF(BQ$504="a",0,-1),0))</f>
        <v>0</v>
      </c>
      <c r="AW50" s="12" t="n">
        <f aca="false">IF(OR(AB50="g",AB50="G"),BR$503,IF(OR(AB50="s",AB50="S"),IF(BR$504="a",0,-1),0))</f>
        <v>0</v>
      </c>
    </row>
    <row r="51" customFormat="false" ht="11.25" hidden="false" customHeight="false" outlineLevel="0" collapsed="false">
      <c r="A51" s="3" t="s">
        <v>237</v>
      </c>
      <c r="B51" s="9" t="s">
        <v>238</v>
      </c>
      <c r="C51" s="9" t="s">
        <v>239</v>
      </c>
      <c r="D51" s="9" t="s">
        <v>54</v>
      </c>
      <c r="E51" s="10" t="n">
        <v>37502</v>
      </c>
      <c r="F51" s="9" t="n">
        <v>4</v>
      </c>
      <c r="G51" s="9" t="s">
        <v>55</v>
      </c>
      <c r="H51" s="9" t="s">
        <v>240</v>
      </c>
      <c r="I51" s="11" t="s">
        <v>57</v>
      </c>
      <c r="J51" s="11" t="s">
        <v>57</v>
      </c>
      <c r="K51" s="11" t="s">
        <v>59</v>
      </c>
      <c r="L51" s="11" t="s">
        <v>57</v>
      </c>
      <c r="M51" s="11" t="s">
        <v>58</v>
      </c>
      <c r="N51" s="11" t="s">
        <v>57</v>
      </c>
      <c r="O51" s="11" t="s">
        <v>59</v>
      </c>
      <c r="P51" s="11" t="s">
        <v>59</v>
      </c>
      <c r="Q51" s="11" t="s">
        <v>57</v>
      </c>
      <c r="R51" s="11" t="s">
        <v>59</v>
      </c>
      <c r="S51" s="11" t="s">
        <v>59</v>
      </c>
      <c r="T51" s="11" t="s">
        <v>59</v>
      </c>
      <c r="U51" s="11" t="s">
        <v>58</v>
      </c>
      <c r="V51" s="11" t="s">
        <v>58</v>
      </c>
      <c r="W51" s="11" t="s">
        <v>57</v>
      </c>
      <c r="X51" s="11" t="s">
        <v>58</v>
      </c>
      <c r="Y51" s="11" t="s">
        <v>58</v>
      </c>
      <c r="Z51" s="11" t="s">
        <v>57</v>
      </c>
      <c r="AA51" s="11" t="s">
        <v>59</v>
      </c>
      <c r="AB51" s="11" t="s">
        <v>59</v>
      </c>
      <c r="AC51" s="5" t="n">
        <f aca="false">SUM(AD51:AW51)</f>
        <v>10</v>
      </c>
      <c r="AD51" s="12" t="n">
        <f aca="false">IF(OR(I51="g",I51="G"),AY$503,IF(OR(I51="s",I51="S"),IF(AY$504="a",0,-1),0))</f>
        <v>1</v>
      </c>
      <c r="AE51" s="12" t="n">
        <f aca="false">IF(OR(J51="g",J51="G"),AZ$503,IF(OR(J51="s",J51="S"),IF(AZ$504="a",0,-1),0))</f>
        <v>1</v>
      </c>
      <c r="AF51" s="12" t="n">
        <f aca="false">IF(OR(K51="g",K51="G"),BA$503,IF(OR(K51="s",K51="S"),IF(BA$504="a",0,-1),0))</f>
        <v>0</v>
      </c>
      <c r="AG51" s="12" t="n">
        <f aca="false">IF(OR(L51="g",L51="G"),BB$503,IF(OR(L51="s",L51="S"),IF(BB$504="a",0,-1),0))</f>
        <v>2</v>
      </c>
      <c r="AH51" s="12" t="n">
        <f aca="false">IF(OR(M51="g",M51="G"),BC$503,IF(OR(M51="s",M51="S"),IF(BC$504="a",0,-1),0))</f>
        <v>-1</v>
      </c>
      <c r="AI51" s="12" t="n">
        <f aca="false">IF(OR(N51="g",N51="G"),BD$503,IF(OR(N51="s",N51="S"),IF(BD$504="a",0,-1),0))</f>
        <v>1</v>
      </c>
      <c r="AJ51" s="12" t="n">
        <f aca="false">IF(OR(O51="g",O51="G"),BE$503,IF(OR(O51="s",O51="S"),IF(BE$504="a",0,-1),0))</f>
        <v>0</v>
      </c>
      <c r="AK51" s="12" t="n">
        <f aca="false">IF(OR(P51="g",P51="G"),BF$503,IF(OR(P51="s",P51="S"),IF(BF$504="a",0,-1),0))</f>
        <v>0</v>
      </c>
      <c r="AL51" s="12" t="n">
        <f aca="false">IF(OR(Q51="g",Q51="G"),BG$503,IF(OR(Q51="s",Q51="S"),IF(BG$504="a",0,-1),0))</f>
        <v>2</v>
      </c>
      <c r="AM51" s="12" t="n">
        <f aca="false">IF(OR(R51="g",R51="G"),BH$503,IF(OR(R51="s",R51="S"),IF(BH$504="a",0,-1),0))</f>
        <v>0</v>
      </c>
      <c r="AN51" s="12" t="n">
        <f aca="false">IF(OR(S51="g",S51="G"),BI$503,IF(OR(S51="s",S51="S"),IF(BI$504="a",0,-1),0))</f>
        <v>0</v>
      </c>
      <c r="AO51" s="12" t="n">
        <f aca="false">IF(OR(T51="g",T51="G"),BJ$503,IF(OR(T51="s",T51="S"),IF(BJ$504="a",0,-1),0))</f>
        <v>0</v>
      </c>
      <c r="AP51" s="12" t="n">
        <f aca="false">IF(OR(U51="g",U51="G"),BK$503,IF(OR(U51="s",U51="S"),IF(BK$504="a",0,-1),0))</f>
        <v>0</v>
      </c>
      <c r="AQ51" s="12" t="n">
        <f aca="false">IF(OR(V51="g",V51="G"),BL$503,IF(OR(V51="s",V51="S"),IF(BL$504="a",0,-1),0))</f>
        <v>0</v>
      </c>
      <c r="AR51" s="12" t="n">
        <f aca="false">IF(OR(W51="g",W51="G"),BM$503,IF(OR(W51="s",W51="S"),IF(BM$504="a",0,-1),0))</f>
        <v>2</v>
      </c>
      <c r="AS51" s="12" t="n">
        <f aca="false">IF(OR(X51="g",X51="G"),BN$503,IF(OR(X51="s",X51="S"),IF(BN$504="a",0,-1),0))</f>
        <v>0</v>
      </c>
      <c r="AT51" s="12" t="n">
        <f aca="false">IF(OR(Y51="g",Y51="G"),BO$503,IF(OR(Y51="s",Y51="S"),IF(BO$504="a",0,-1),0))</f>
        <v>0</v>
      </c>
      <c r="AU51" s="12" t="n">
        <f aca="false">IF(OR(Z51="g",Z51="G"),BP$503,IF(OR(Z51="s",Z51="S"),IF(BP$504="a",0,-1),0))</f>
        <v>2</v>
      </c>
      <c r="AV51" s="12" t="n">
        <f aca="false">IF(OR(AA51="g",AA51="G"),BQ$503,IF(OR(AA51="s",AA51="S"),IF(BQ$504="a",0,-1),0))</f>
        <v>0</v>
      </c>
      <c r="AW51" s="12" t="n">
        <f aca="false">IF(OR(AB51="g",AB51="G"),BR$503,IF(OR(AB51="s",AB51="S"),IF(BR$504="a",0,-1),0))</f>
        <v>0</v>
      </c>
    </row>
    <row r="501" customFormat="false" ht="11.25" hidden="false" customHeight="false" outlineLevel="0" collapsed="false">
      <c r="AX501" s="13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T501" s="1" t="s">
        <v>241</v>
      </c>
      <c r="BU501" s="1" t="s">
        <v>242</v>
      </c>
      <c r="BV501" s="1" t="s">
        <v>5</v>
      </c>
      <c r="BW501" s="1" t="s">
        <v>243</v>
      </c>
      <c r="BX501" s="1" t="s">
        <v>244</v>
      </c>
    </row>
    <row r="502" customFormat="false" ht="11.25" hidden="false" customHeight="false" outlineLevel="0" collapsed="false">
      <c r="AX502" s="13"/>
      <c r="AY502" s="7" t="s">
        <v>245</v>
      </c>
      <c r="AZ502" s="7" t="s">
        <v>246</v>
      </c>
      <c r="BA502" s="7" t="s">
        <v>247</v>
      </c>
      <c r="BB502" s="7" t="s">
        <v>248</v>
      </c>
      <c r="BC502" s="7" t="s">
        <v>249</v>
      </c>
      <c r="BD502" s="7" t="s">
        <v>250</v>
      </c>
      <c r="BE502" s="7" t="s">
        <v>251</v>
      </c>
      <c r="BF502" s="7" t="s">
        <v>252</v>
      </c>
      <c r="BG502" s="7" t="s">
        <v>253</v>
      </c>
      <c r="BH502" s="7" t="s">
        <v>254</v>
      </c>
      <c r="BI502" s="7" t="s">
        <v>255</v>
      </c>
      <c r="BJ502" s="7" t="s">
        <v>256</v>
      </c>
      <c r="BK502" s="7" t="s">
        <v>257</v>
      </c>
      <c r="BL502" s="7" t="s">
        <v>258</v>
      </c>
      <c r="BM502" s="7" t="s">
        <v>259</v>
      </c>
      <c r="BN502" s="7" t="s">
        <v>260</v>
      </c>
      <c r="BO502" s="7" t="s">
        <v>261</v>
      </c>
      <c r="BP502" s="7" t="s">
        <v>262</v>
      </c>
      <c r="BQ502" s="7" t="s">
        <v>263</v>
      </c>
      <c r="BR502" s="7" t="s">
        <v>264</v>
      </c>
      <c r="BT502" s="15" t="s">
        <v>265</v>
      </c>
      <c r="BU502" s="16" t="n">
        <v>1</v>
      </c>
      <c r="BV502" s="17" t="s">
        <v>266</v>
      </c>
      <c r="BW502" s="16" t="s">
        <v>267</v>
      </c>
      <c r="BX502" s="16" t="s">
        <v>268</v>
      </c>
    </row>
    <row r="503" customFormat="false" ht="11.25" hidden="false" customHeight="false" outlineLevel="0" collapsed="false">
      <c r="AX503" s="18" t="s">
        <v>269</v>
      </c>
      <c r="AY503" s="14" t="n">
        <v>1</v>
      </c>
      <c r="AZ503" s="14" t="n">
        <v>1</v>
      </c>
      <c r="BA503" s="14" t="n">
        <v>2</v>
      </c>
      <c r="BB503" s="14" t="n">
        <v>2</v>
      </c>
      <c r="BC503" s="14" t="n">
        <v>3</v>
      </c>
      <c r="BD503" s="14" t="n">
        <v>1</v>
      </c>
      <c r="BE503" s="14" t="n">
        <v>2</v>
      </c>
      <c r="BF503" s="14" t="n">
        <v>2</v>
      </c>
      <c r="BG503" s="14" t="n">
        <v>2</v>
      </c>
      <c r="BH503" s="14" t="n">
        <v>2</v>
      </c>
      <c r="BI503" s="14" t="n">
        <v>3</v>
      </c>
      <c r="BJ503" s="14" t="n">
        <v>3</v>
      </c>
      <c r="BK503" s="14" t="n">
        <v>1</v>
      </c>
      <c r="BL503" s="14" t="n">
        <v>1</v>
      </c>
      <c r="BM503" s="14" t="n">
        <v>2</v>
      </c>
      <c r="BN503" s="14" t="n">
        <v>2</v>
      </c>
      <c r="BO503" s="14" t="n">
        <v>2</v>
      </c>
      <c r="BP503" s="14" t="n">
        <v>2</v>
      </c>
      <c r="BQ503" s="14" t="n">
        <v>3</v>
      </c>
      <c r="BR503" s="14" t="n">
        <v>3</v>
      </c>
      <c r="BT503" s="16" t="s">
        <v>57</v>
      </c>
      <c r="BU503" s="16" t="n">
        <v>2</v>
      </c>
      <c r="BV503" s="16" t="s">
        <v>59</v>
      </c>
      <c r="BW503" s="16" t="s">
        <v>270</v>
      </c>
      <c r="BX503" s="16" t="s">
        <v>271</v>
      </c>
    </row>
    <row r="504" customFormat="false" ht="11.25" hidden="false" customHeight="false" outlineLevel="0" collapsed="false">
      <c r="AX504" s="18" t="s">
        <v>272</v>
      </c>
      <c r="AY504" s="14" t="s">
        <v>273</v>
      </c>
      <c r="AZ504" s="14" t="s">
        <v>273</v>
      </c>
      <c r="BA504" s="14" t="s">
        <v>274</v>
      </c>
      <c r="BB504" s="14" t="s">
        <v>274</v>
      </c>
      <c r="BC504" s="14" t="s">
        <v>274</v>
      </c>
      <c r="BD504" s="14" t="s">
        <v>274</v>
      </c>
      <c r="BE504" s="14" t="s">
        <v>274</v>
      </c>
      <c r="BF504" s="14" t="s">
        <v>274</v>
      </c>
      <c r="BG504" s="14" t="s">
        <v>274</v>
      </c>
      <c r="BH504" s="14" t="s">
        <v>274</v>
      </c>
      <c r="BI504" s="14" t="s">
        <v>273</v>
      </c>
      <c r="BJ504" s="14" t="s">
        <v>273</v>
      </c>
      <c r="BK504" s="14" t="s">
        <v>273</v>
      </c>
      <c r="BL504" s="14" t="s">
        <v>273</v>
      </c>
      <c r="BM504" s="14" t="s">
        <v>274</v>
      </c>
      <c r="BN504" s="14" t="s">
        <v>273</v>
      </c>
      <c r="BO504" s="14" t="s">
        <v>273</v>
      </c>
      <c r="BP504" s="14" t="s">
        <v>274</v>
      </c>
      <c r="BQ504" s="14" t="s">
        <v>273</v>
      </c>
      <c r="BR504" s="14" t="s">
        <v>273</v>
      </c>
      <c r="BT504" s="16" t="s">
        <v>58</v>
      </c>
      <c r="BU504" s="16" t="n">
        <v>3</v>
      </c>
      <c r="BV504" s="17"/>
      <c r="BW504" s="16" t="s">
        <v>275</v>
      </c>
      <c r="BX504" s="16"/>
    </row>
    <row r="505" customFormat="false" ht="11.25" hidden="false" customHeight="false" outlineLevel="0" collapsed="false">
      <c r="BT505" s="16" t="s">
        <v>59</v>
      </c>
      <c r="BU505" s="16" t="n">
        <v>4</v>
      </c>
      <c r="BV505" s="16"/>
      <c r="BW505" s="16" t="s">
        <v>276</v>
      </c>
      <c r="BX505" s="16"/>
    </row>
    <row r="506" customFormat="false" ht="15" hidden="false" customHeight="false" outlineLevel="0" collapsed="false">
      <c r="BT506" s="19"/>
      <c r="BU506" s="16"/>
      <c r="BV506" s="17"/>
      <c r="BW506" s="16" t="s">
        <v>277</v>
      </c>
      <c r="BX506" s="16"/>
    </row>
    <row r="507" customFormat="false" ht="11.25" hidden="false" customHeight="false" outlineLevel="0" collapsed="false">
      <c r="BT507" s="20"/>
      <c r="BU507" s="20"/>
      <c r="BV507" s="20"/>
      <c r="BW507" s="20" t="s">
        <v>278</v>
      </c>
      <c r="BX507" s="20"/>
    </row>
  </sheetData>
  <sheetProtection sheet="true" password="d875" selectLockedCells="true"/>
  <protectedRanges>
    <protectedRange name="Intervallo1" password="d875" sqref="B3:AB500"/>
  </protectedRanges>
  <mergeCells count="2">
    <mergeCell ref="I1:AB1"/>
    <mergeCell ref="AC1:AW1"/>
  </mergeCells>
  <dataValidations count="8">
    <dataValidation allowBlank="true" error="Selezionare un valore dall'elenco" errorStyle="stop" errorTitle="ERRORE!" operator="between" prompt="SELEZIONARE il tipo corso frequentato dall'Atleta:&#10;ITC = Tecnico Commerciale e per geometri&#10;ITI = Tecnico Industriale&#10;ITP = Tecnico Professionale&#10;LC = Liceo Classico&#10;LS = Liceo Scientifico&#10;Altro = Corso non classificabile nelle categorie precedenti" showDropDown="false" showErrorMessage="true" showInputMessage="true" sqref="G3:G500" type="list">
      <formula1>$BW$502:$BW$507</formula1>
      <formula2>0</formula2>
    </dataValidation>
    <dataValidation allowBlank="true" error="Valori ammessi:&#10;I&#10;II&#10;III&#10;IV" errorStyle="stop" errorTitle="ERRORE!" operator="between" prompt="SELEZIONARE l'anno di corso frequentato dall'Atleta:&#10;I = 1a superiore oppure 4a ginnasio&#10;II = 2a superiore oppure 5a ginnasio&#10;III = 3a superiore oppure 1a liceo classico&#10;IV = 4a superiore oppure 2a liceo classico" showDropDown="false" showErrorMessage="true" showInputMessage="true" sqref="F3:F500" type="list">
      <formula1>$BU$502:$BU$505</formula1>
      <formula2>0</formula2>
    </dataValidation>
    <dataValidation allowBlank="false" error="Valori ammessi:&#10;G = Giusta&#10;S = Sbagliata&#10;M = Mancante" errorStyle="stop" errorTitle="ERRORE!" operator="between" prompt="SELEZIONARE la valutazione della risposta fornita a ciascuna domanda:&#10;G = Giusta&#10;S = Sbagliata&#10;M = Mancante" showDropDown="false" showErrorMessage="true" showInputMessage="true" sqref="I3:AB500" type="list">
      <formula1>$BT$503:$BT$505</formula1>
      <formula2>0</formula2>
    </dataValidation>
    <dataValidation allowBlank="true" error="Valori ammessi:&#10;F = Femmnile&#10;M = Maschile" errorStyle="stop" errorTitle="ERRORE!" operator="between" prompt="SELEZIONARE il genere dell'Atleta:&#10;F = Femminile&#10;M = Maschile" showDropDown="false" showErrorMessage="true" showInputMessage="true" sqref="D3:D500" type="list">
      <formula1>$BV$502:$BV$503</formula1>
      <formula2>0</formula2>
    </dataValidation>
    <dataValidation allowBlank="true" error="Il cognome è obbligatorio:&#10;lunghezza minima 2 caratteri&#10;lunghezza massima 50 caratteri" errorStyle="stop" errorTitle="ERRORE!" operator="between" prompt="INSERIRE il cognome dell'Atleta" showDropDown="false" showErrorMessage="true" showInputMessage="true" sqref="B3:B500" type="textLength">
      <formula1>2</formula1>
      <formula2>50</formula2>
    </dataValidation>
    <dataValidation allowBlank="true" error="Il nome è obbligatorio:&#10;lunghezza minima 2 caratteri&#10;lunghezza massima 50 caratteri" errorStyle="stop" errorTitle="ERRORE!" operator="between" prompt="INSERIRE il nome dell'Atleta" showDropDown="false" showErrorMessage="true" showInputMessage="true" sqref="C3:C500" type="textLength">
      <formula1>2</formula1>
      <formula2>50</formula2>
    </dataValidation>
    <dataValidation allowBlank="true" error="Inserire la data nel formato:&#10;gg/mm/aaaa&#10;L'Atleta deve essere nato dopo il 30/06/2001" errorStyle="stop" errorTitle="ERRORE!" operator="greaterThan" prompt="INSERIRE la data di nascita dell'Atleta nel formato:&#10;gg/mm/aaaa" showDropDown="false" showErrorMessage="true" showInputMessage="true" sqref="E3:E500" type="date">
      <formula1>37072</formula1>
      <formula2>0</formula2>
    </dataValidation>
    <dataValidation allowBlank="true" errorStyle="stop" errorTitle="ERRORE!" operator="between" showDropDown="false" showErrorMessage="false" showInputMessage="false" sqref="H3:H5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53:38Z</dcterms:created>
  <dc:creator>Nello Scarabottolo</dc:creator>
  <dc:description/>
  <dc:language>en-US</dc:language>
  <cp:lastModifiedBy>P17</cp:lastModifiedBy>
  <dcterms:modified xsi:type="dcterms:W3CDTF">2019-11-29T19:36:29Z</dcterms:modified>
  <cp:revision>0</cp:revision>
  <dc:subject/>
  <dc:title/>
</cp:coreProperties>
</file>